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n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34</xdr:row>
                <xdr:rowOff>18</xdr:rowOff>
              </xdr:from>
              <xdr:to>
                <xdr:col>7</xdr:col>
                <xdr:colOff>22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24">
  <si>
    <t xml:space="preserve">Согласовано</t>
  </si>
  <si>
    <t xml:space="preserve">Приложение №1 </t>
  </si>
  <si>
    <t xml:space="preserve">Утверждаю</t>
  </si>
  <si>
    <t xml:space="preserve">Глава администрации</t>
  </si>
  <si>
    <t xml:space="preserve">Директор МКУ СКЦ___________________________________</t>
  </si>
  <si>
    <t xml:space="preserve">(Наименование должности)</t>
  </si>
  <si>
    <t xml:space="preserve">                               Кононов В.А..</t>
  </si>
  <si>
    <t xml:space="preserve">Главатских Л.А.</t>
  </si>
  <si>
    <t xml:space="preserve">(подпись)      расшифровка подписи</t>
  </si>
  <si>
    <t xml:space="preserve"> </t>
  </si>
  <si>
    <t xml:space="preserve">(подпись)</t>
  </si>
  <si>
    <t xml:space="preserve">2013 года</t>
  </si>
  <si>
    <t xml:space="preserve">                                                                                                                               БЮДЖЕТНАЯ  СМЕТА</t>
  </si>
  <si>
    <t xml:space="preserve">     на  плановый период 2015г.</t>
  </si>
  <si>
    <t xml:space="preserve">КОДЫ</t>
  </si>
  <si>
    <t xml:space="preserve">Главный распорядитель бюджетных средств:</t>
  </si>
  <si>
    <t xml:space="preserve">Администрация Березовского  сельсовета Кыштовского района Новосибирской области</t>
  </si>
  <si>
    <t xml:space="preserve">Форма по КФД</t>
  </si>
  <si>
    <t xml:space="preserve">дата</t>
  </si>
  <si>
    <t xml:space="preserve">Получатель бюджетных средств:</t>
  </si>
  <si>
    <t xml:space="preserve">Муниципальное казенное учреждение Социально-культурный центрБерезовскского</t>
  </si>
  <si>
    <t xml:space="preserve">поППП</t>
  </si>
  <si>
    <t xml:space="preserve">сельсовета Кыштовского района Новосибирской области</t>
  </si>
  <si>
    <t xml:space="preserve">Основание</t>
  </si>
  <si>
    <t xml:space="preserve">Решение сессии о бюджете от ____ декабря 2013 года №____</t>
  </si>
  <si>
    <t xml:space="preserve">Еденица измерения:  руб.</t>
  </si>
  <si>
    <t xml:space="preserve">по КОФК</t>
  </si>
  <si>
    <t xml:space="preserve">по ОКЕИ</t>
  </si>
  <si>
    <t xml:space="preserve">ГлРсп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ЭКР</t>
  </si>
  <si>
    <t xml:space="preserve">тип средств</t>
  </si>
  <si>
    <t xml:space="preserve">2014 г</t>
  </si>
  <si>
    <t xml:space="preserve">2015г</t>
  </si>
  <si>
    <t xml:space="preserve">2016г</t>
  </si>
  <si>
    <t xml:space="preserve">Культура </t>
  </si>
  <si>
    <t xml:space="preserve">08</t>
  </si>
  <si>
    <t xml:space="preserve">01</t>
  </si>
  <si>
    <t xml:space="preserve">Обеспечение деятельности (оказание услуг) подведомственных учреждений</t>
  </si>
  <si>
    <t xml:space="preserve">99 0 8000</t>
  </si>
  <si>
    <t xml:space="preserve">Расходы на вы персоналу в целях обеспечения выполнения функций государственными органами,казенными учреждениями,органами управления государственными внебюджетными фондами.</t>
  </si>
  <si>
    <t xml:space="preserve">99 0 8011</t>
  </si>
  <si>
    <t xml:space="preserve">100</t>
  </si>
  <si>
    <t xml:space="preserve">Расходы на выплаты персоналу казенных учреждений.</t>
  </si>
  <si>
    <t xml:space="preserve">110</t>
  </si>
  <si>
    <t xml:space="preserve">Фонд оплаты труда и страховые взносы</t>
  </si>
  <si>
    <t xml:space="preserve">11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01.01.01</t>
  </si>
  <si>
    <t xml:space="preserve">01.22.02</t>
  </si>
  <si>
    <t xml:space="preserve">Надбавки</t>
  </si>
  <si>
    <t xml:space="preserve">213</t>
  </si>
  <si>
    <t xml:space="preserve">Оплата отпусков</t>
  </si>
  <si>
    <t xml:space="preserve">Прочие выплаты</t>
  </si>
  <si>
    <t xml:space="preserve">220</t>
  </si>
  <si>
    <t xml:space="preserve">78600,00</t>
  </si>
  <si>
    <t xml:space="preserve">Начисления на выплаты по оплате труда</t>
  </si>
  <si>
    <t xml:space="preserve">Иные выплаты  персоналу ,за исключением фонда оплаты труда</t>
  </si>
  <si>
    <t xml:space="preserve">112</t>
  </si>
  <si>
    <t xml:space="preserve">212</t>
  </si>
  <si>
    <t xml:space="preserve">Оплата работ,услуг</t>
  </si>
  <si>
    <t xml:space="preserve">Транспортные услуги</t>
  </si>
  <si>
    <t xml:space="preserve">222</t>
  </si>
  <si>
    <t xml:space="preserve">Прочие работы.услуги</t>
  </si>
  <si>
    <t xml:space="preserve">226</t>
  </si>
  <si>
    <t xml:space="preserve">Закупка товаров, работ и услуг для государственных нужд.</t>
  </si>
  <si>
    <t xml:space="preserve">Иные закупки товаров,работ и услуг для государственных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Работы,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 Прочая закупка товаров,работ и услуг для государственных нужд</t>
  </si>
  <si>
    <t xml:space="preserve">244</t>
  </si>
  <si>
    <t xml:space="preserve">Расходы по оплате электроэнергии</t>
  </si>
  <si>
    <t xml:space="preserve">Коммунальные услуги</t>
  </si>
  <si>
    <t xml:space="preserve">223</t>
  </si>
  <si>
    <t xml:space="preserve">Прочие расходы</t>
  </si>
  <si>
    <t xml:space="preserve">290</t>
  </si>
  <si>
    <t xml:space="preserve">Иные работы и услуги</t>
  </si>
  <si>
    <t xml:space="preserve">Иные расходы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Приоб</t>
  </si>
  <si>
    <t xml:space="preserve">Библиотеки</t>
  </si>
  <si>
    <t xml:space="preserve">Обеспечение деятельности подведомственных учреждений</t>
  </si>
  <si>
    <t xml:space="preserve">852</t>
  </si>
  <si>
    <t xml:space="preserve">Ремонт клубов</t>
  </si>
  <si>
    <t xml:space="preserve">04</t>
  </si>
  <si>
    <t xml:space="preserve">001</t>
  </si>
  <si>
    <t xml:space="preserve">Ремонт библиотек</t>
  </si>
  <si>
    <t xml:space="preserve">Уплата прочих налогов,сборов и иных платежей</t>
  </si>
  <si>
    <t xml:space="preserve">Прочие услуги</t>
  </si>
  <si>
    <t xml:space="preserve">Условно утвержденные расходы</t>
  </si>
  <si>
    <t xml:space="preserve">99</t>
  </si>
  <si>
    <t xml:space="preserve">9990000</t>
  </si>
  <si>
    <t xml:space="preserve">Всего:</t>
  </si>
  <si>
    <t xml:space="preserve">Глава администрации          __________________________</t>
  </si>
  <si>
    <t xml:space="preserve">_______________</t>
  </si>
  <si>
    <t xml:space="preserve">(расшифровка подписи</t>
  </si>
  <si>
    <t xml:space="preserve">Специалист-бухгалтер</t>
  </si>
  <si>
    <t xml:space="preserve">__________</t>
  </si>
  <si>
    <t xml:space="preserve">______________</t>
  </si>
  <si>
    <t xml:space="preserve">             Кеввай Н.В.</t>
  </si>
  <si>
    <t xml:space="preserve">(должность)</t>
  </si>
  <si>
    <t xml:space="preserve">                                                                                             (расщфровка подписи)</t>
  </si>
  <si>
    <t xml:space="preserve">Тел.36-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&quot;р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B22" colorId="64" zoomScale="80" zoomScaleNormal="75" zoomScalePageLayoutView="8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2.14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22.56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1" width="0.13"/>
    <col collapsed="false" customWidth="true" hidden="false" outlineLevel="0" max="10" min="10" style="1" width="35.42"/>
    <col collapsed="false" customWidth="true" hidden="true" outlineLevel="0" max="11" min="11" style="2" width="0.13"/>
    <col collapsed="false" customWidth="true" hidden="true" outlineLevel="0" max="12" min="12" style="0" width="19.41"/>
    <col collapsed="false" customWidth="true" hidden="false" outlineLevel="0" max="13" min="13" style="0" width="19.41"/>
    <col collapsed="false" customWidth="true" hidden="false" outlineLevel="0" max="14" min="14" style="0" width="21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5"/>
      <c r="M1" s="5"/>
      <c r="N1" s="6"/>
    </row>
    <row r="2" customFormat="false" ht="14.25" hidden="false" customHeight="false" outlineLevel="0" collapsed="false">
      <c r="A2" s="3"/>
      <c r="B2" s="7"/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8"/>
    </row>
    <row r="3" customFormat="false" ht="12.75" hidden="false" customHeight="false" outlineLevel="0" collapsed="false">
      <c r="A3" s="9" t="s">
        <v>3</v>
      </c>
      <c r="B3" s="10"/>
      <c r="C3" s="3"/>
      <c r="D3" s="3"/>
      <c r="E3" s="3"/>
      <c r="F3" s="11" t="s">
        <v>4</v>
      </c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A4" s="13" t="s">
        <v>5</v>
      </c>
      <c r="B4" s="13"/>
      <c r="C4" s="13"/>
      <c r="D4" s="3"/>
      <c r="E4" s="3"/>
      <c r="F4" s="13" t="s">
        <v>5</v>
      </c>
      <c r="G4" s="13"/>
      <c r="H4" s="13"/>
      <c r="I4" s="13"/>
      <c r="J4" s="13"/>
      <c r="K4" s="13"/>
      <c r="L4" s="13"/>
      <c r="M4" s="13"/>
      <c r="N4" s="14"/>
    </row>
    <row r="5" customFormat="false" ht="25.5" hidden="false" customHeight="true" outlineLevel="0" collapsed="false">
      <c r="A5" s="15" t="s">
        <v>6</v>
      </c>
      <c r="B5" s="16"/>
      <c r="C5" s="9"/>
      <c r="D5" s="9"/>
      <c r="E5" s="9"/>
      <c r="F5" s="17" t="s">
        <v>7</v>
      </c>
      <c r="G5" s="17"/>
      <c r="H5" s="17"/>
      <c r="I5" s="17"/>
      <c r="J5" s="17"/>
      <c r="K5" s="17"/>
      <c r="L5" s="11"/>
      <c r="M5" s="11"/>
      <c r="N5" s="12"/>
    </row>
    <row r="6" customFormat="false" ht="12.75" hidden="false" customHeight="false" outlineLevel="0" collapsed="false">
      <c r="A6" s="13" t="s">
        <v>8</v>
      </c>
      <c r="B6" s="13"/>
      <c r="C6" s="18" t="s">
        <v>9</v>
      </c>
      <c r="D6" s="3" t="s">
        <v>9</v>
      </c>
      <c r="E6" s="3"/>
      <c r="F6" s="19"/>
      <c r="G6" s="19"/>
      <c r="H6" s="19"/>
      <c r="I6" s="5" t="s">
        <v>10</v>
      </c>
      <c r="J6" s="5"/>
      <c r="K6" s="5"/>
      <c r="L6" s="5"/>
      <c r="M6" s="5"/>
      <c r="N6" s="20"/>
    </row>
    <row r="7" customFormat="false" ht="12.75" hidden="false" customHeight="false" outlineLevel="0" collapsed="false">
      <c r="A7" s="3"/>
      <c r="B7" s="21"/>
      <c r="C7" s="3"/>
      <c r="D7" s="3"/>
      <c r="E7" s="3"/>
      <c r="F7" s="18"/>
      <c r="G7" s="18"/>
      <c r="H7" s="18"/>
      <c r="I7" s="5"/>
      <c r="J7" s="5"/>
      <c r="K7" s="22"/>
      <c r="M7" s="18"/>
      <c r="N7" s="12"/>
    </row>
    <row r="8" customFormat="false" ht="12.75" hidden="false" customHeight="false" outlineLevel="0" collapsed="false">
      <c r="A8" s="3"/>
      <c r="B8" s="16"/>
      <c r="C8" s="3"/>
      <c r="D8" s="3"/>
      <c r="E8" s="3"/>
      <c r="F8" s="18"/>
      <c r="G8" s="18"/>
      <c r="H8" s="18"/>
      <c r="I8" s="5"/>
      <c r="J8" s="5"/>
      <c r="K8" s="23" t="s">
        <v>11</v>
      </c>
      <c r="L8" s="13"/>
      <c r="M8" s="13"/>
      <c r="N8" s="1"/>
    </row>
    <row r="9" customFormat="false" ht="12.75" hidden="false" customHeight="false" outlineLevel="0" collapsed="false">
      <c r="C9" s="24"/>
    </row>
    <row r="10" customFormat="false" ht="20.25" hidden="false" customHeight="false" outlineLevel="0" collapsed="false">
      <c r="A10" s="25" t="s">
        <v>12</v>
      </c>
      <c r="B10" s="25"/>
      <c r="C10" s="25"/>
      <c r="D10" s="25"/>
      <c r="E10" s="25"/>
      <c r="F10" s="25"/>
      <c r="G10" s="25"/>
      <c r="H10" s="25"/>
      <c r="I10" s="25"/>
    </row>
    <row r="12" customFormat="false" ht="18.75" hidden="false" customHeight="false" outlineLevel="0" collapsed="false">
      <c r="B12" s="26"/>
      <c r="D12" s="27" t="s">
        <v>13</v>
      </c>
      <c r="E12" s="27"/>
      <c r="F12" s="27"/>
      <c r="G12" s="27"/>
      <c r="H12" s="28"/>
      <c r="I12" s="28"/>
      <c r="J12" s="29"/>
    </row>
    <row r="13" customFormat="false" ht="12.75" hidden="false" customHeight="false" outlineLevel="0" collapsed="false">
      <c r="B13" s="30"/>
      <c r="C13" s="2"/>
      <c r="K13" s="31"/>
      <c r="L13" s="32"/>
      <c r="M13" s="32"/>
    </row>
    <row r="14" customFormat="false" ht="48" hidden="false" customHeight="false" outlineLevel="0" collapsed="false">
      <c r="B14" s="33"/>
      <c r="C14" s="34"/>
      <c r="J14" s="35"/>
      <c r="K14" s="36" t="s">
        <v>14</v>
      </c>
      <c r="L14" s="37"/>
      <c r="M14" s="37"/>
      <c r="N14" s="38"/>
    </row>
    <row r="15" customFormat="false" ht="18.75" hidden="false" customHeight="true" outlineLevel="0" collapsed="false">
      <c r="A15" s="39" t="s">
        <v>15</v>
      </c>
      <c r="B15" s="1"/>
      <c r="C15" s="1"/>
      <c r="D15" s="1" t="s">
        <v>16</v>
      </c>
      <c r="E15" s="1"/>
      <c r="F15" s="1"/>
      <c r="G15" s="1"/>
      <c r="H15" s="1"/>
      <c r="J15" s="40" t="s">
        <v>17</v>
      </c>
      <c r="K15" s="41"/>
      <c r="L15" s="42"/>
      <c r="M15" s="42"/>
      <c r="N15" s="43"/>
    </row>
    <row r="16" customFormat="false" ht="20.25" hidden="false" customHeight="true" outlineLevel="0" collapsed="false">
      <c r="B16" s="44"/>
      <c r="C16" s="33"/>
      <c r="E16" s="45"/>
      <c r="J16" s="40" t="s">
        <v>18</v>
      </c>
      <c r="K16" s="46"/>
      <c r="L16" s="47"/>
      <c r="M16" s="47"/>
      <c r="N16" s="43"/>
    </row>
    <row r="17" customFormat="false" ht="15" hidden="false" customHeight="false" outlineLevel="0" collapsed="false">
      <c r="B17" s="44"/>
      <c r="C17" s="33"/>
      <c r="J17" s="40"/>
      <c r="K17" s="46"/>
      <c r="L17" s="47"/>
      <c r="M17" s="47"/>
      <c r="N17" s="43"/>
    </row>
    <row r="18" customFormat="false" ht="21.75" hidden="false" customHeight="true" outlineLevel="0" collapsed="false">
      <c r="A18" s="48" t="s">
        <v>19</v>
      </c>
      <c r="B18" s="44"/>
      <c r="C18" s="49"/>
      <c r="D18" s="1" t="s">
        <v>20</v>
      </c>
      <c r="E18" s="5"/>
      <c r="F18" s="5"/>
      <c r="G18" s="5"/>
      <c r="H18" s="5"/>
      <c r="I18" s="5"/>
      <c r="J18" s="40" t="s">
        <v>21</v>
      </c>
      <c r="K18" s="50" t="n">
        <v>361</v>
      </c>
      <c r="L18" s="51"/>
      <c r="M18" s="51"/>
      <c r="N18" s="38"/>
    </row>
    <row r="19" customFormat="false" ht="24.75" hidden="false" customHeight="true" outlineLevel="0" collapsed="false">
      <c r="A19" s="48"/>
      <c r="B19" s="44"/>
      <c r="C19" s="52" t="s">
        <v>22</v>
      </c>
      <c r="D19" s="52"/>
      <c r="E19" s="52"/>
      <c r="F19" s="52"/>
      <c r="G19" s="52"/>
      <c r="H19" s="52"/>
      <c r="I19" s="52"/>
      <c r="J19" s="40"/>
      <c r="K19" s="50"/>
      <c r="L19" s="51"/>
      <c r="M19" s="51"/>
      <c r="N19" s="38"/>
    </row>
    <row r="20" customFormat="false" ht="24.75" hidden="false" customHeight="true" outlineLevel="0" collapsed="false">
      <c r="A20" s="48" t="s">
        <v>23</v>
      </c>
      <c r="B20" s="44"/>
      <c r="C20" s="52"/>
      <c r="D20" s="53" t="s">
        <v>24</v>
      </c>
      <c r="E20" s="53"/>
      <c r="F20" s="53"/>
      <c r="G20" s="53"/>
      <c r="H20" s="53"/>
      <c r="I20" s="53"/>
      <c r="J20" s="54"/>
      <c r="K20" s="50"/>
      <c r="L20" s="51"/>
      <c r="M20" s="51"/>
      <c r="N20" s="38"/>
    </row>
    <row r="21" customFormat="false" ht="24.75" hidden="false" customHeight="true" outlineLevel="0" collapsed="false">
      <c r="A21" s="48" t="s">
        <v>25</v>
      </c>
      <c r="B21" s="44"/>
      <c r="C21" s="52"/>
      <c r="D21" s="52"/>
      <c r="E21" s="52"/>
      <c r="F21" s="52"/>
      <c r="G21" s="52"/>
      <c r="H21" s="52"/>
      <c r="I21" s="52"/>
      <c r="J21" s="40"/>
      <c r="K21" s="50"/>
      <c r="L21" s="51"/>
      <c r="M21" s="51"/>
      <c r="N21" s="38"/>
    </row>
    <row r="22" customFormat="false" ht="15.75" hidden="false" customHeight="true" outlineLevel="0" collapsed="false">
      <c r="B22" s="44"/>
      <c r="C22" s="33"/>
      <c r="F22" s="32"/>
      <c r="G22" s="32"/>
      <c r="H22" s="32"/>
      <c r="J22" s="40" t="s">
        <v>26</v>
      </c>
      <c r="K22" s="41"/>
      <c r="L22" s="42"/>
      <c r="M22" s="42"/>
      <c r="N22" s="43"/>
    </row>
    <row r="23" customFormat="false" ht="3.75" hidden="true" customHeight="true" outlineLevel="0" collapsed="false">
      <c r="B23" s="44"/>
      <c r="C23" s="33"/>
      <c r="J23" s="40" t="s">
        <v>26</v>
      </c>
      <c r="K23" s="41"/>
      <c r="L23" s="42"/>
      <c r="M23" s="42"/>
      <c r="N23" s="43"/>
    </row>
    <row r="24" customFormat="false" ht="15" hidden="true" customHeight="true" outlineLevel="0" collapsed="false">
      <c r="B24" s="55"/>
      <c r="C24" s="56"/>
      <c r="J24" s="40" t="s">
        <v>27</v>
      </c>
      <c r="K24" s="57" t="n">
        <v>384</v>
      </c>
      <c r="L24" s="58"/>
      <c r="M24" s="58"/>
      <c r="N24" s="59"/>
    </row>
    <row r="25" customFormat="false" ht="46.5" hidden="false" customHeight="true" outlineLevel="0" collapsed="false">
      <c r="A25" s="60"/>
      <c r="B25" s="61" t="s">
        <v>28</v>
      </c>
      <c r="C25" s="61" t="s">
        <v>29</v>
      </c>
      <c r="D25" s="61" t="s">
        <v>30</v>
      </c>
      <c r="E25" s="61" t="s">
        <v>31</v>
      </c>
      <c r="F25" s="61" t="s">
        <v>32</v>
      </c>
      <c r="G25" s="61" t="s">
        <v>33</v>
      </c>
      <c r="H25" s="61" t="s">
        <v>34</v>
      </c>
      <c r="I25" s="62" t="s">
        <v>35</v>
      </c>
      <c r="J25" s="62" t="s">
        <v>36</v>
      </c>
      <c r="K25" s="62" t="s">
        <v>37</v>
      </c>
      <c r="L25" s="2"/>
      <c r="M25" s="2"/>
    </row>
    <row r="26" customFormat="false" ht="26.25" hidden="false" customHeight="false" outlineLevel="0" collapsed="false">
      <c r="A26" s="63"/>
      <c r="B26" s="64"/>
      <c r="C26" s="61"/>
      <c r="D26" s="61"/>
      <c r="E26" s="61"/>
      <c r="F26" s="61"/>
      <c r="G26" s="61"/>
      <c r="H26" s="61"/>
      <c r="I26" s="62"/>
      <c r="J26" s="62"/>
      <c r="K26" s="61"/>
      <c r="L26" s="2"/>
      <c r="M26" s="2"/>
    </row>
    <row r="27" customFormat="false" ht="24.75" hidden="false" customHeight="true" outlineLevel="0" collapsed="false">
      <c r="A27" s="65" t="s">
        <v>38</v>
      </c>
      <c r="B27" s="66" t="n">
        <v>361</v>
      </c>
      <c r="C27" s="67" t="s">
        <v>39</v>
      </c>
      <c r="D27" s="67" t="s">
        <v>40</v>
      </c>
      <c r="E27" s="68"/>
      <c r="F27" s="68"/>
      <c r="G27" s="69"/>
      <c r="H27" s="69"/>
      <c r="I27" s="70" t="n">
        <f aca="false">SUM(I28,I90)</f>
        <v>4521435.67</v>
      </c>
      <c r="J27" s="70" t="n">
        <f aca="false">SUM(J28,)</f>
        <v>3893824</v>
      </c>
      <c r="K27" s="71" t="n">
        <f aca="false">SUM(K28)</f>
        <v>3161096</v>
      </c>
      <c r="L27" s="72"/>
      <c r="M27" s="72"/>
    </row>
    <row r="28" customFormat="false" ht="28.5" hidden="false" customHeight="true" outlineLevel="0" collapsed="false">
      <c r="A28" s="73" t="s">
        <v>41</v>
      </c>
      <c r="B28" s="74" t="n">
        <v>361</v>
      </c>
      <c r="C28" s="67" t="s">
        <v>39</v>
      </c>
      <c r="D28" s="67" t="s">
        <v>40</v>
      </c>
      <c r="E28" s="75" t="s">
        <v>42</v>
      </c>
      <c r="F28" s="76"/>
      <c r="G28" s="66"/>
      <c r="H28" s="66"/>
      <c r="I28" s="70" t="n">
        <f aca="false">SUM(I29,I48,I72,)</f>
        <v>4521435.67</v>
      </c>
      <c r="J28" s="70" t="n">
        <f aca="false">SUM(J29,J48,J72)</f>
        <v>3893824</v>
      </c>
      <c r="K28" s="77" t="n">
        <f aca="false">SUM(K29,K48,K72)</f>
        <v>3161096</v>
      </c>
      <c r="L28" s="78"/>
      <c r="M28" s="78"/>
    </row>
    <row r="29" customFormat="false" ht="59.25" hidden="false" customHeight="true" outlineLevel="0" collapsed="false">
      <c r="A29" s="79" t="s">
        <v>43</v>
      </c>
      <c r="B29" s="74" t="n">
        <v>361</v>
      </c>
      <c r="C29" s="67" t="s">
        <v>39</v>
      </c>
      <c r="D29" s="67" t="s">
        <v>40</v>
      </c>
      <c r="E29" s="75" t="s">
        <v>44</v>
      </c>
      <c r="F29" s="75" t="s">
        <v>45</v>
      </c>
      <c r="G29" s="66"/>
      <c r="H29" s="66"/>
      <c r="I29" s="70" t="n">
        <f aca="false">SUM(I30)</f>
        <v>3389850</v>
      </c>
      <c r="J29" s="70" t="n">
        <f aca="false">SUM(J32)</f>
        <v>2796950</v>
      </c>
      <c r="K29" s="77" t="n">
        <f aca="false">SUM(K32)</f>
        <v>3137276</v>
      </c>
      <c r="L29" s="78"/>
      <c r="M29" s="78"/>
    </row>
    <row r="30" customFormat="false" ht="23.25" hidden="false" customHeight="true" outlineLevel="0" collapsed="false">
      <c r="A30" s="80" t="s">
        <v>46</v>
      </c>
      <c r="B30" s="74" t="n">
        <v>361</v>
      </c>
      <c r="C30" s="67" t="s">
        <v>39</v>
      </c>
      <c r="D30" s="67" t="s">
        <v>40</v>
      </c>
      <c r="E30" s="75" t="s">
        <v>44</v>
      </c>
      <c r="F30" s="75" t="s">
        <v>47</v>
      </c>
      <c r="G30" s="66"/>
      <c r="H30" s="66"/>
      <c r="I30" s="70" t="n">
        <f aca="false">SUM(I32,I41)</f>
        <v>3389850</v>
      </c>
      <c r="J30" s="70" t="n">
        <f aca="false">SUM(J32)</f>
        <v>2796950</v>
      </c>
      <c r="K30" s="77" t="n">
        <f aca="false">SUM(K32)</f>
        <v>3137276</v>
      </c>
      <c r="L30" s="78"/>
      <c r="M30" s="81"/>
    </row>
    <row r="31" customFormat="false" ht="26.25" hidden="false" customHeight="true" outlineLevel="0" collapsed="false">
      <c r="A31" s="73" t="s">
        <v>48</v>
      </c>
      <c r="B31" s="74" t="n">
        <v>361</v>
      </c>
      <c r="C31" s="67" t="s">
        <v>39</v>
      </c>
      <c r="D31" s="67" t="s">
        <v>40</v>
      </c>
      <c r="E31" s="75" t="s">
        <v>44</v>
      </c>
      <c r="F31" s="75" t="s">
        <v>49</v>
      </c>
      <c r="G31" s="66"/>
      <c r="H31" s="66"/>
      <c r="I31" s="70" t="n">
        <f aca="false">SUM(I32)</f>
        <v>3389850</v>
      </c>
      <c r="J31" s="70"/>
      <c r="K31" s="77"/>
      <c r="L31" s="78"/>
      <c r="M31" s="78"/>
    </row>
    <row r="32" customFormat="false" ht="26.25" hidden="false" customHeight="false" outlineLevel="0" collapsed="false">
      <c r="A32" s="82" t="s">
        <v>50</v>
      </c>
      <c r="B32" s="74" t="n">
        <v>361</v>
      </c>
      <c r="C32" s="67" t="s">
        <v>39</v>
      </c>
      <c r="D32" s="67" t="s">
        <v>40</v>
      </c>
      <c r="E32" s="75" t="s">
        <v>44</v>
      </c>
      <c r="F32" s="75" t="s">
        <v>49</v>
      </c>
      <c r="G32" s="67" t="s">
        <v>51</v>
      </c>
      <c r="H32" s="67"/>
      <c r="I32" s="83" t="n">
        <v>3389850</v>
      </c>
      <c r="J32" s="83" t="n">
        <f aca="false">SUM(J33)</f>
        <v>2796950</v>
      </c>
      <c r="K32" s="84" t="n">
        <f aca="false">SUM(K33)</f>
        <v>3137276</v>
      </c>
      <c r="L32" s="85"/>
      <c r="M32" s="85"/>
    </row>
    <row r="33" customFormat="false" ht="27" hidden="false" customHeight="true" outlineLevel="0" collapsed="false">
      <c r="A33" s="82" t="s">
        <v>52</v>
      </c>
      <c r="B33" s="74" t="n">
        <v>361</v>
      </c>
      <c r="C33" s="86" t="s">
        <v>39</v>
      </c>
      <c r="D33" s="86" t="s">
        <v>40</v>
      </c>
      <c r="E33" s="87" t="s">
        <v>44</v>
      </c>
      <c r="F33" s="87" t="n">
        <v>111</v>
      </c>
      <c r="G33" s="86" t="s">
        <v>53</v>
      </c>
      <c r="H33" s="86"/>
      <c r="I33" s="88" t="n">
        <f aca="false">SUM(I34:I40)</f>
        <v>3389850</v>
      </c>
      <c r="J33" s="89" t="n">
        <f aca="false">SUM(J34:J40)</f>
        <v>2796950</v>
      </c>
      <c r="K33" s="90" t="n">
        <f aca="false">SUM(K34:K40)</f>
        <v>3137276</v>
      </c>
      <c r="L33" s="85"/>
      <c r="M33" s="85"/>
    </row>
    <row r="34" customFormat="false" ht="24.75" hidden="false" customHeight="true" outlineLevel="0" collapsed="false">
      <c r="A34" s="82" t="s">
        <v>54</v>
      </c>
      <c r="B34" s="74" t="n">
        <v>361</v>
      </c>
      <c r="C34" s="86" t="s">
        <v>39</v>
      </c>
      <c r="D34" s="86" t="s">
        <v>40</v>
      </c>
      <c r="E34" s="87" t="s">
        <v>44</v>
      </c>
      <c r="F34" s="87" t="n">
        <v>111</v>
      </c>
      <c r="G34" s="86" t="s">
        <v>55</v>
      </c>
      <c r="H34" s="86" t="s">
        <v>56</v>
      </c>
      <c r="I34" s="91" t="n">
        <v>2603550</v>
      </c>
      <c r="J34" s="89" t="n">
        <v>2148195</v>
      </c>
      <c r="K34" s="90" t="n">
        <v>2409582</v>
      </c>
      <c r="L34" s="85"/>
      <c r="M34" s="85"/>
    </row>
    <row r="35" customFormat="false" ht="23.25" hidden="false" customHeight="true" outlineLevel="0" collapsed="false">
      <c r="A35" s="82" t="s">
        <v>54</v>
      </c>
      <c r="B35" s="74" t="n">
        <v>361</v>
      </c>
      <c r="C35" s="86" t="s">
        <v>39</v>
      </c>
      <c r="D35" s="86" t="s">
        <v>40</v>
      </c>
      <c r="E35" s="87" t="s">
        <v>44</v>
      </c>
      <c r="F35" s="87" t="n">
        <v>111</v>
      </c>
      <c r="G35" s="86" t="s">
        <v>55</v>
      </c>
      <c r="H35" s="92" t="s">
        <v>57</v>
      </c>
      <c r="I35" s="91"/>
      <c r="J35" s="83" t="n">
        <v>0</v>
      </c>
      <c r="K35" s="84" t="n">
        <v>0</v>
      </c>
      <c r="L35" s="85"/>
      <c r="M35" s="85"/>
    </row>
    <row r="36" customFormat="false" ht="18.75" hidden="true" customHeight="true" outlineLevel="0" collapsed="false">
      <c r="A36" s="82" t="s">
        <v>58</v>
      </c>
      <c r="B36" s="74" t="n">
        <v>361</v>
      </c>
      <c r="C36" s="86" t="s">
        <v>39</v>
      </c>
      <c r="D36" s="86" t="s">
        <v>40</v>
      </c>
      <c r="E36" s="87" t="s">
        <v>44</v>
      </c>
      <c r="F36" s="87" t="n">
        <v>111</v>
      </c>
      <c r="G36" s="86" t="s">
        <v>59</v>
      </c>
      <c r="H36" s="92"/>
      <c r="I36" s="88"/>
      <c r="J36" s="83"/>
      <c r="K36" s="93"/>
      <c r="L36" s="94"/>
      <c r="M36" s="94"/>
    </row>
    <row r="37" customFormat="false" ht="18.75" hidden="true" customHeight="true" outlineLevel="0" collapsed="false">
      <c r="A37" s="82" t="s">
        <v>60</v>
      </c>
      <c r="B37" s="74" t="n">
        <v>361</v>
      </c>
      <c r="C37" s="86" t="s">
        <v>39</v>
      </c>
      <c r="D37" s="86" t="s">
        <v>40</v>
      </c>
      <c r="E37" s="87" t="s">
        <v>44</v>
      </c>
      <c r="F37" s="87" t="n">
        <v>242</v>
      </c>
      <c r="G37" s="86"/>
      <c r="H37" s="92"/>
      <c r="I37" s="88"/>
      <c r="J37" s="83"/>
      <c r="K37" s="84"/>
      <c r="L37" s="94"/>
      <c r="M37" s="94"/>
    </row>
    <row r="38" customFormat="false" ht="18.75" hidden="true" customHeight="true" outlineLevel="0" collapsed="false">
      <c r="A38" s="82"/>
      <c r="B38" s="74" t="n">
        <v>361</v>
      </c>
      <c r="C38" s="86" t="s">
        <v>39</v>
      </c>
      <c r="D38" s="86" t="s">
        <v>40</v>
      </c>
      <c r="E38" s="87" t="s">
        <v>44</v>
      </c>
      <c r="F38" s="87" t="n">
        <v>242</v>
      </c>
      <c r="G38" s="86" t="s">
        <v>51</v>
      </c>
      <c r="H38" s="92"/>
      <c r="I38" s="88"/>
      <c r="J38" s="83"/>
      <c r="K38" s="84"/>
      <c r="L38" s="85"/>
      <c r="M38" s="85"/>
    </row>
    <row r="39" customFormat="false" ht="81" hidden="true" customHeight="true" outlineLevel="0" collapsed="false">
      <c r="A39" s="82" t="s">
        <v>61</v>
      </c>
      <c r="B39" s="74" t="n">
        <v>361</v>
      </c>
      <c r="C39" s="86" t="s">
        <v>39</v>
      </c>
      <c r="D39" s="86" t="s">
        <v>40</v>
      </c>
      <c r="E39" s="87" t="s">
        <v>44</v>
      </c>
      <c r="F39" s="87" t="n">
        <v>242</v>
      </c>
      <c r="G39" s="86" t="s">
        <v>62</v>
      </c>
      <c r="H39" s="92"/>
      <c r="I39" s="88" t="s">
        <v>63</v>
      </c>
      <c r="J39" s="83"/>
      <c r="K39" s="84"/>
      <c r="L39" s="85"/>
      <c r="M39" s="85"/>
    </row>
    <row r="40" customFormat="false" ht="25.5" hidden="false" customHeight="true" outlineLevel="0" collapsed="false">
      <c r="A40" s="82" t="s">
        <v>64</v>
      </c>
      <c r="B40" s="74" t="n">
        <v>361</v>
      </c>
      <c r="C40" s="86" t="s">
        <v>39</v>
      </c>
      <c r="D40" s="86" t="s">
        <v>40</v>
      </c>
      <c r="E40" s="87" t="s">
        <v>44</v>
      </c>
      <c r="F40" s="87" t="n">
        <v>111</v>
      </c>
      <c r="G40" s="86" t="s">
        <v>59</v>
      </c>
      <c r="H40" s="92" t="s">
        <v>56</v>
      </c>
      <c r="I40" s="91" t="n">
        <v>786300</v>
      </c>
      <c r="J40" s="95" t="n">
        <v>648755</v>
      </c>
      <c r="K40" s="95" t="n">
        <v>727694</v>
      </c>
      <c r="L40" s="85"/>
      <c r="M40" s="85"/>
    </row>
    <row r="41" customFormat="false" ht="25.5" hidden="false" customHeight="true" outlineLevel="0" collapsed="false">
      <c r="A41" s="73" t="s">
        <v>65</v>
      </c>
      <c r="B41" s="74" t="n">
        <v>361</v>
      </c>
      <c r="C41" s="67" t="s">
        <v>39</v>
      </c>
      <c r="D41" s="67" t="s">
        <v>40</v>
      </c>
      <c r="E41" s="75" t="s">
        <v>44</v>
      </c>
      <c r="F41" s="75" t="s">
        <v>66</v>
      </c>
      <c r="G41" s="67"/>
      <c r="H41" s="96"/>
      <c r="I41" s="97" t="n">
        <f aca="false">SUM(I42,)</f>
        <v>0</v>
      </c>
      <c r="J41" s="95"/>
      <c r="K41" s="98"/>
      <c r="L41" s="85"/>
      <c r="M41" s="85"/>
    </row>
    <row r="42" customFormat="false" ht="25.5" hidden="false" customHeight="true" outlineLevel="0" collapsed="false">
      <c r="A42" s="82" t="s">
        <v>50</v>
      </c>
      <c r="B42" s="74" t="n">
        <v>361</v>
      </c>
      <c r="C42" s="67" t="s">
        <v>39</v>
      </c>
      <c r="D42" s="67" t="s">
        <v>40</v>
      </c>
      <c r="E42" s="75" t="s">
        <v>44</v>
      </c>
      <c r="F42" s="75" t="s">
        <v>66</v>
      </c>
      <c r="G42" s="67" t="s">
        <v>51</v>
      </c>
      <c r="H42" s="92" t="s">
        <v>56</v>
      </c>
      <c r="I42" s="91"/>
      <c r="J42" s="95"/>
      <c r="K42" s="98"/>
      <c r="L42" s="85"/>
      <c r="M42" s="85"/>
    </row>
    <row r="43" customFormat="false" ht="24.75" hidden="false" customHeight="true" outlineLevel="0" collapsed="false">
      <c r="A43" s="82" t="s">
        <v>52</v>
      </c>
      <c r="B43" s="74" t="n">
        <v>361</v>
      </c>
      <c r="C43" s="86" t="s">
        <v>39</v>
      </c>
      <c r="D43" s="86" t="s">
        <v>40</v>
      </c>
      <c r="E43" s="87" t="s">
        <v>44</v>
      </c>
      <c r="F43" s="87" t="s">
        <v>66</v>
      </c>
      <c r="G43" s="86" t="s">
        <v>53</v>
      </c>
      <c r="H43" s="92" t="s">
        <v>56</v>
      </c>
      <c r="I43" s="91"/>
      <c r="J43" s="95"/>
      <c r="K43" s="98"/>
      <c r="L43" s="85"/>
      <c r="M43" s="85"/>
    </row>
    <row r="44" customFormat="false" ht="24" hidden="false" customHeight="true" outlineLevel="0" collapsed="false">
      <c r="A44" s="99" t="s">
        <v>61</v>
      </c>
      <c r="B44" s="74" t="n">
        <v>361</v>
      </c>
      <c r="C44" s="86" t="s">
        <v>39</v>
      </c>
      <c r="D44" s="86" t="s">
        <v>40</v>
      </c>
      <c r="E44" s="87" t="s">
        <v>44</v>
      </c>
      <c r="F44" s="87" t="s">
        <v>66</v>
      </c>
      <c r="G44" s="86" t="s">
        <v>67</v>
      </c>
      <c r="H44" s="92" t="s">
        <v>56</v>
      </c>
      <c r="I44" s="91"/>
      <c r="J44" s="95"/>
      <c r="K44" s="98"/>
      <c r="L44" s="85"/>
      <c r="M44" s="85"/>
    </row>
    <row r="45" customFormat="false" ht="24" hidden="false" customHeight="true" outlineLevel="0" collapsed="false">
      <c r="A45" s="82" t="s">
        <v>68</v>
      </c>
      <c r="B45" s="74" t="n">
        <v>361</v>
      </c>
      <c r="C45" s="86" t="s">
        <v>39</v>
      </c>
      <c r="D45" s="86" t="s">
        <v>40</v>
      </c>
      <c r="E45" s="87" t="s">
        <v>44</v>
      </c>
      <c r="F45" s="87" t="s">
        <v>66</v>
      </c>
      <c r="G45" s="86" t="s">
        <v>62</v>
      </c>
      <c r="H45" s="92"/>
      <c r="I45" s="91" t="n">
        <f aca="false">SUM(I46:I47)</f>
        <v>0</v>
      </c>
      <c r="J45" s="95"/>
      <c r="K45" s="98"/>
      <c r="L45" s="85"/>
      <c r="M45" s="85"/>
    </row>
    <row r="46" customFormat="false" ht="24" hidden="false" customHeight="true" outlineLevel="0" collapsed="false">
      <c r="A46" s="82" t="s">
        <v>69</v>
      </c>
      <c r="B46" s="74" t="n">
        <v>361</v>
      </c>
      <c r="C46" s="86" t="s">
        <v>39</v>
      </c>
      <c r="D46" s="86" t="s">
        <v>40</v>
      </c>
      <c r="E46" s="87" t="s">
        <v>44</v>
      </c>
      <c r="F46" s="87" t="s">
        <v>66</v>
      </c>
      <c r="G46" s="86" t="s">
        <v>70</v>
      </c>
      <c r="H46" s="92" t="s">
        <v>56</v>
      </c>
      <c r="I46" s="91"/>
      <c r="J46" s="95"/>
      <c r="K46" s="98"/>
      <c r="L46" s="85"/>
      <c r="M46" s="85"/>
    </row>
    <row r="47" customFormat="false" ht="24" hidden="false" customHeight="true" outlineLevel="0" collapsed="false">
      <c r="A47" s="82" t="s">
        <v>71</v>
      </c>
      <c r="B47" s="74" t="n">
        <v>361</v>
      </c>
      <c r="C47" s="86" t="s">
        <v>39</v>
      </c>
      <c r="D47" s="86" t="s">
        <v>40</v>
      </c>
      <c r="E47" s="87" t="s">
        <v>44</v>
      </c>
      <c r="F47" s="87" t="s">
        <v>66</v>
      </c>
      <c r="G47" s="86" t="s">
        <v>72</v>
      </c>
      <c r="H47" s="92" t="s">
        <v>56</v>
      </c>
      <c r="I47" s="91"/>
      <c r="J47" s="95"/>
      <c r="K47" s="98"/>
      <c r="L47" s="85"/>
      <c r="M47" s="85"/>
    </row>
    <row r="48" customFormat="false" ht="27.75" hidden="false" customHeight="true" outlineLevel="0" collapsed="false">
      <c r="A48" s="100" t="s">
        <v>73</v>
      </c>
      <c r="B48" s="74" t="n">
        <v>361</v>
      </c>
      <c r="C48" s="67" t="s">
        <v>39</v>
      </c>
      <c r="D48" s="67" t="s">
        <v>40</v>
      </c>
      <c r="E48" s="75" t="s">
        <v>44</v>
      </c>
      <c r="F48" s="75" t="s">
        <v>51</v>
      </c>
      <c r="G48" s="86"/>
      <c r="H48" s="92"/>
      <c r="I48" s="97" t="n">
        <f aca="false">SUM(I49)</f>
        <v>1115585.67</v>
      </c>
      <c r="J48" s="101" t="n">
        <f aca="false">SUM(J49)</f>
        <v>1075874</v>
      </c>
      <c r="K48" s="101" t="n">
        <f aca="false">SUM(K49)</f>
        <v>2820</v>
      </c>
      <c r="L48" s="85"/>
      <c r="M48" s="85"/>
    </row>
    <row r="49" customFormat="false" ht="31.5" hidden="false" customHeight="true" outlineLevel="0" collapsed="false">
      <c r="A49" s="100" t="s">
        <v>74</v>
      </c>
      <c r="B49" s="74" t="n">
        <v>361</v>
      </c>
      <c r="C49" s="67" t="s">
        <v>39</v>
      </c>
      <c r="D49" s="67" t="s">
        <v>40</v>
      </c>
      <c r="E49" s="75" t="s">
        <v>44</v>
      </c>
      <c r="F49" s="75" t="s">
        <v>75</v>
      </c>
      <c r="G49" s="86"/>
      <c r="H49" s="92"/>
      <c r="I49" s="97" t="n">
        <f aca="false">SUM(I50,I58)</f>
        <v>1115585.67</v>
      </c>
      <c r="J49" s="101" t="n">
        <f aca="false">SUM(J50,J58)</f>
        <v>1075874</v>
      </c>
      <c r="K49" s="97" t="n">
        <f aca="false">SUM(K50,K58)</f>
        <v>2820</v>
      </c>
      <c r="L49" s="85"/>
      <c r="M49" s="85"/>
    </row>
    <row r="50" customFormat="false" ht="30.75" hidden="false" customHeight="true" outlineLevel="0" collapsed="false">
      <c r="A50" s="73" t="s">
        <v>76</v>
      </c>
      <c r="B50" s="74" t="n">
        <v>361</v>
      </c>
      <c r="C50" s="67" t="s">
        <v>39</v>
      </c>
      <c r="D50" s="67" t="s">
        <v>40</v>
      </c>
      <c r="E50" s="75" t="s">
        <v>44</v>
      </c>
      <c r="F50" s="75" t="s">
        <v>77</v>
      </c>
      <c r="G50" s="67"/>
      <c r="H50" s="67"/>
      <c r="I50" s="102" t="n">
        <f aca="false">SUM(I51,I56)</f>
        <v>75500</v>
      </c>
      <c r="J50" s="70" t="n">
        <f aca="false">SUM(J51,J56)</f>
        <v>41465</v>
      </c>
      <c r="K50" s="77" t="n">
        <f aca="false">SUM(K51,K56)</f>
        <v>0</v>
      </c>
      <c r="L50" s="85"/>
      <c r="M50" s="85"/>
    </row>
    <row r="51" customFormat="false" ht="18.75" hidden="false" customHeight="true" outlineLevel="0" collapsed="false">
      <c r="A51" s="82" t="s">
        <v>50</v>
      </c>
      <c r="B51" s="74" t="n">
        <v>361</v>
      </c>
      <c r="C51" s="86" t="s">
        <v>39</v>
      </c>
      <c r="D51" s="86" t="s">
        <v>40</v>
      </c>
      <c r="E51" s="87" t="s">
        <v>44</v>
      </c>
      <c r="F51" s="87" t="s">
        <v>77</v>
      </c>
      <c r="G51" s="86" t="s">
        <v>51</v>
      </c>
      <c r="H51" s="86"/>
      <c r="I51" s="88" t="n">
        <f aca="false">SUM(I52,)</f>
        <v>70500</v>
      </c>
      <c r="J51" s="89" t="n">
        <f aca="false">SUM(J52)</f>
        <v>41465</v>
      </c>
      <c r="K51" s="103" t="n">
        <f aca="false">SUM(K52)</f>
        <v>0</v>
      </c>
      <c r="L51" s="85"/>
      <c r="M51" s="85"/>
    </row>
    <row r="52" customFormat="false" ht="19.5" hidden="false" customHeight="true" outlineLevel="0" collapsed="false">
      <c r="A52" s="82" t="s">
        <v>68</v>
      </c>
      <c r="B52" s="74" t="n">
        <v>361</v>
      </c>
      <c r="C52" s="86" t="s">
        <v>39</v>
      </c>
      <c r="D52" s="86" t="s">
        <v>40</v>
      </c>
      <c r="E52" s="87" t="s">
        <v>44</v>
      </c>
      <c r="F52" s="87" t="s">
        <v>77</v>
      </c>
      <c r="G52" s="86" t="s">
        <v>62</v>
      </c>
      <c r="H52" s="86"/>
      <c r="I52" s="88" t="n">
        <f aca="false">SUM(I53:I55,)</f>
        <v>70500</v>
      </c>
      <c r="J52" s="89" t="n">
        <f aca="false">SUM(J53:J55)</f>
        <v>41465</v>
      </c>
      <c r="K52" s="103" t="n">
        <f aca="false">SUM(K53:K55)</f>
        <v>0</v>
      </c>
      <c r="L52" s="85"/>
      <c r="M52" s="85"/>
    </row>
    <row r="53" customFormat="false" ht="19.5" hidden="false" customHeight="true" outlineLevel="0" collapsed="false">
      <c r="A53" s="82" t="s">
        <v>78</v>
      </c>
      <c r="B53" s="74" t="n">
        <v>361</v>
      </c>
      <c r="C53" s="86" t="s">
        <v>39</v>
      </c>
      <c r="D53" s="86" t="s">
        <v>40</v>
      </c>
      <c r="E53" s="87" t="s">
        <v>44</v>
      </c>
      <c r="F53" s="87" t="s">
        <v>77</v>
      </c>
      <c r="G53" s="86" t="s">
        <v>79</v>
      </c>
      <c r="H53" s="92" t="s">
        <v>56</v>
      </c>
      <c r="I53" s="91"/>
      <c r="J53" s="91"/>
      <c r="K53" s="91"/>
      <c r="L53" s="85"/>
      <c r="M53" s="85"/>
    </row>
    <row r="54" customFormat="false" ht="19.5" hidden="false" customHeight="true" outlineLevel="0" collapsed="false">
      <c r="A54" s="82" t="s">
        <v>80</v>
      </c>
      <c r="B54" s="74" t="n">
        <v>361</v>
      </c>
      <c r="C54" s="86" t="s">
        <v>39</v>
      </c>
      <c r="D54" s="86" t="s">
        <v>40</v>
      </c>
      <c r="E54" s="87" t="s">
        <v>44</v>
      </c>
      <c r="F54" s="87" t="s">
        <v>77</v>
      </c>
      <c r="G54" s="86" t="s">
        <v>81</v>
      </c>
      <c r="H54" s="92" t="s">
        <v>56</v>
      </c>
      <c r="I54" s="91" t="n">
        <v>5000</v>
      </c>
      <c r="J54" s="91"/>
      <c r="K54" s="91"/>
      <c r="L54" s="85"/>
      <c r="M54" s="85"/>
    </row>
    <row r="55" customFormat="false" ht="26.25" hidden="false" customHeight="true" outlineLevel="0" collapsed="false">
      <c r="A55" s="82" t="s">
        <v>71</v>
      </c>
      <c r="B55" s="74" t="n">
        <v>361</v>
      </c>
      <c r="C55" s="86" t="s">
        <v>39</v>
      </c>
      <c r="D55" s="86" t="s">
        <v>40</v>
      </c>
      <c r="E55" s="87" t="s">
        <v>44</v>
      </c>
      <c r="F55" s="87" t="s">
        <v>77</v>
      </c>
      <c r="G55" s="86" t="s">
        <v>72</v>
      </c>
      <c r="H55" s="92" t="s">
        <v>56</v>
      </c>
      <c r="I55" s="88" t="n">
        <v>65500</v>
      </c>
      <c r="J55" s="88" t="n">
        <v>41465</v>
      </c>
      <c r="K55" s="88"/>
      <c r="L55" s="85"/>
      <c r="M55" s="85"/>
    </row>
    <row r="56" customFormat="false" ht="26.25" hidden="false" customHeight="true" outlineLevel="0" collapsed="false">
      <c r="A56" s="82" t="s">
        <v>82</v>
      </c>
      <c r="B56" s="74" t="n">
        <v>361</v>
      </c>
      <c r="C56" s="86" t="s">
        <v>39</v>
      </c>
      <c r="D56" s="86" t="s">
        <v>40</v>
      </c>
      <c r="E56" s="87" t="s">
        <v>44</v>
      </c>
      <c r="F56" s="87" t="s">
        <v>77</v>
      </c>
      <c r="G56" s="86" t="s">
        <v>83</v>
      </c>
      <c r="H56" s="92"/>
      <c r="I56" s="88" t="n">
        <f aca="false">SUM(I57)</f>
        <v>5000</v>
      </c>
      <c r="J56" s="88" t="n">
        <f aca="false">SUM(J57)</f>
        <v>0</v>
      </c>
      <c r="K56" s="88" t="n">
        <f aca="false">SUM(K57)</f>
        <v>0</v>
      </c>
      <c r="L56" s="85"/>
      <c r="M56" s="85"/>
    </row>
    <row r="57" customFormat="false" ht="33.75" hidden="false" customHeight="true" outlineLevel="0" collapsed="false">
      <c r="A57" s="82" t="s">
        <v>84</v>
      </c>
      <c r="B57" s="74" t="n">
        <v>361</v>
      </c>
      <c r="C57" s="86" t="s">
        <v>39</v>
      </c>
      <c r="D57" s="86" t="s">
        <v>40</v>
      </c>
      <c r="E57" s="87" t="s">
        <v>44</v>
      </c>
      <c r="F57" s="87" t="s">
        <v>77</v>
      </c>
      <c r="G57" s="86" t="s">
        <v>85</v>
      </c>
      <c r="H57" s="92" t="s">
        <v>56</v>
      </c>
      <c r="I57" s="88" t="n">
        <v>5000</v>
      </c>
      <c r="J57" s="88"/>
      <c r="K57" s="88"/>
      <c r="L57" s="85"/>
      <c r="M57" s="85"/>
    </row>
    <row r="58" customFormat="false" ht="36.75" hidden="false" customHeight="true" outlineLevel="0" collapsed="false">
      <c r="A58" s="73" t="s">
        <v>86</v>
      </c>
      <c r="B58" s="74" t="n">
        <v>361</v>
      </c>
      <c r="C58" s="67" t="s">
        <v>39</v>
      </c>
      <c r="D58" s="67" t="s">
        <v>40</v>
      </c>
      <c r="E58" s="75" t="s">
        <v>44</v>
      </c>
      <c r="F58" s="75" t="s">
        <v>87</v>
      </c>
      <c r="G58" s="67" t="s">
        <v>9</v>
      </c>
      <c r="H58" s="67"/>
      <c r="I58" s="102" t="n">
        <f aca="false">SUM(I59,I68)</f>
        <v>1040085.67</v>
      </c>
      <c r="J58" s="70" t="n">
        <f aca="false">SUM(J59,J68)</f>
        <v>1034409</v>
      </c>
      <c r="K58" s="77" t="n">
        <f aca="false">SUM(K59,K68)</f>
        <v>2820</v>
      </c>
      <c r="L58" s="85"/>
      <c r="M58" s="85"/>
    </row>
    <row r="59" customFormat="false" ht="26.25" hidden="false" customHeight="false" outlineLevel="0" collapsed="false">
      <c r="A59" s="82" t="s">
        <v>50</v>
      </c>
      <c r="B59" s="74" t="n">
        <v>361</v>
      </c>
      <c r="C59" s="86" t="s">
        <v>39</v>
      </c>
      <c r="D59" s="86" t="s">
        <v>40</v>
      </c>
      <c r="E59" s="87" t="s">
        <v>44</v>
      </c>
      <c r="F59" s="87" t="s">
        <v>87</v>
      </c>
      <c r="G59" s="86" t="s">
        <v>51</v>
      </c>
      <c r="H59" s="86"/>
      <c r="I59" s="88" t="n">
        <f aca="false">SUM(I62,I67)</f>
        <v>912085.67</v>
      </c>
      <c r="J59" s="83" t="n">
        <f aca="false">SUM(J62,J67)</f>
        <v>926892</v>
      </c>
      <c r="K59" s="84" t="n">
        <f aca="false">SUM(K62,K67)</f>
        <v>0</v>
      </c>
      <c r="L59" s="85"/>
      <c r="M59" s="85"/>
    </row>
    <row r="60" customFormat="false" ht="18.75" hidden="true" customHeight="true" outlineLevel="0" collapsed="false">
      <c r="A60" s="82" t="s">
        <v>78</v>
      </c>
      <c r="B60" s="74" t="n">
        <v>361</v>
      </c>
      <c r="C60" s="86" t="s">
        <v>39</v>
      </c>
      <c r="D60" s="86" t="s">
        <v>40</v>
      </c>
      <c r="E60" s="87" t="s">
        <v>44</v>
      </c>
      <c r="F60" s="87" t="n">
        <v>244</v>
      </c>
      <c r="G60" s="86" t="s">
        <v>51</v>
      </c>
      <c r="H60" s="86"/>
      <c r="I60" s="88"/>
      <c r="J60" s="104"/>
      <c r="K60" s="105"/>
      <c r="L60" s="85"/>
      <c r="M60" s="85"/>
    </row>
    <row r="61" customFormat="false" ht="20.25" hidden="true" customHeight="true" outlineLevel="0" collapsed="false">
      <c r="A61" s="82" t="s">
        <v>69</v>
      </c>
      <c r="B61" s="74" t="n">
        <v>361</v>
      </c>
      <c r="C61" s="86" t="s">
        <v>39</v>
      </c>
      <c r="D61" s="86" t="s">
        <v>40</v>
      </c>
      <c r="E61" s="87" t="s">
        <v>44</v>
      </c>
      <c r="F61" s="87" t="n">
        <v>244</v>
      </c>
      <c r="G61" s="86" t="s">
        <v>62</v>
      </c>
      <c r="H61" s="86"/>
      <c r="I61" s="88"/>
      <c r="J61" s="104"/>
      <c r="K61" s="105"/>
      <c r="L61" s="85"/>
      <c r="M61" s="85"/>
    </row>
    <row r="62" customFormat="false" ht="26.25" hidden="false" customHeight="true" outlineLevel="0" collapsed="false">
      <c r="A62" s="82" t="s">
        <v>68</v>
      </c>
      <c r="B62" s="74" t="n">
        <v>361</v>
      </c>
      <c r="C62" s="86" t="s">
        <v>39</v>
      </c>
      <c r="D62" s="86" t="s">
        <v>40</v>
      </c>
      <c r="E62" s="87" t="s">
        <v>44</v>
      </c>
      <c r="F62" s="87" t="s">
        <v>87</v>
      </c>
      <c r="G62" s="86" t="s">
        <v>62</v>
      </c>
      <c r="H62" s="86"/>
      <c r="I62" s="88" t="n">
        <f aca="false">SUM(I64:I66)</f>
        <v>879250</v>
      </c>
      <c r="J62" s="83" t="n">
        <f aca="false">SUM(J64:J66)</f>
        <v>926892</v>
      </c>
      <c r="K62" s="84" t="n">
        <f aca="false">SUM(K64:K66)</f>
        <v>0</v>
      </c>
      <c r="L62" s="85"/>
      <c r="M62" s="85"/>
    </row>
    <row r="63" customFormat="false" ht="22.5" hidden="true" customHeight="true" outlineLevel="0" collapsed="false">
      <c r="A63" s="82" t="s">
        <v>88</v>
      </c>
      <c r="B63" s="74" t="n">
        <v>361</v>
      </c>
      <c r="C63" s="86" t="s">
        <v>39</v>
      </c>
      <c r="D63" s="86" t="s">
        <v>40</v>
      </c>
      <c r="E63" s="87" t="s">
        <v>44</v>
      </c>
      <c r="F63" s="87" t="n">
        <v>244</v>
      </c>
      <c r="G63" s="86" t="s">
        <v>81</v>
      </c>
      <c r="H63" s="86"/>
      <c r="I63" s="88"/>
      <c r="J63" s="104"/>
      <c r="K63" s="105"/>
      <c r="L63" s="85"/>
      <c r="M63" s="85"/>
    </row>
    <row r="64" customFormat="false" ht="22.5" hidden="false" customHeight="true" outlineLevel="0" collapsed="false">
      <c r="A64" s="82" t="s">
        <v>89</v>
      </c>
      <c r="B64" s="74" t="n">
        <v>361</v>
      </c>
      <c r="C64" s="86" t="s">
        <v>39</v>
      </c>
      <c r="D64" s="86" t="s">
        <v>40</v>
      </c>
      <c r="E64" s="87" t="s">
        <v>44</v>
      </c>
      <c r="F64" s="87" t="s">
        <v>87</v>
      </c>
      <c r="G64" s="86" t="s">
        <v>90</v>
      </c>
      <c r="H64" s="92" t="s">
        <v>56</v>
      </c>
      <c r="I64" s="88" t="n">
        <v>765350</v>
      </c>
      <c r="J64" s="88" t="n">
        <v>918892</v>
      </c>
      <c r="K64" s="88"/>
      <c r="L64" s="85"/>
      <c r="M64" s="85"/>
    </row>
    <row r="65" customFormat="false" ht="33.75" hidden="false" customHeight="true" outlineLevel="0" collapsed="false">
      <c r="A65" s="82" t="s">
        <v>80</v>
      </c>
      <c r="B65" s="74" t="n">
        <v>361</v>
      </c>
      <c r="C65" s="86" t="s">
        <v>39</v>
      </c>
      <c r="D65" s="86" t="s">
        <v>40</v>
      </c>
      <c r="E65" s="87" t="s">
        <v>44</v>
      </c>
      <c r="F65" s="87" t="s">
        <v>87</v>
      </c>
      <c r="G65" s="86" t="s">
        <v>81</v>
      </c>
      <c r="H65" s="92" t="s">
        <v>56</v>
      </c>
      <c r="I65" s="88" t="n">
        <v>53900</v>
      </c>
      <c r="J65" s="83" t="n">
        <v>8000</v>
      </c>
      <c r="K65" s="106"/>
      <c r="L65" s="85"/>
      <c r="M65" s="85"/>
    </row>
    <row r="66" customFormat="false" ht="22.5" hidden="false" customHeight="true" outlineLevel="0" collapsed="false">
      <c r="A66" s="82" t="s">
        <v>71</v>
      </c>
      <c r="B66" s="74" t="n">
        <v>361</v>
      </c>
      <c r="C66" s="86" t="s">
        <v>39</v>
      </c>
      <c r="D66" s="86" t="s">
        <v>40</v>
      </c>
      <c r="E66" s="87" t="s">
        <v>44</v>
      </c>
      <c r="F66" s="87" t="s">
        <v>87</v>
      </c>
      <c r="G66" s="86" t="s">
        <v>72</v>
      </c>
      <c r="H66" s="92" t="s">
        <v>56</v>
      </c>
      <c r="I66" s="88" t="n">
        <v>60000</v>
      </c>
      <c r="J66" s="83"/>
      <c r="K66" s="107"/>
      <c r="L66" s="85"/>
      <c r="M66" s="85"/>
    </row>
    <row r="67" customFormat="false" ht="21" hidden="false" customHeight="true" outlineLevel="0" collapsed="false">
      <c r="A67" s="82" t="s">
        <v>91</v>
      </c>
      <c r="B67" s="74" t="n">
        <v>361</v>
      </c>
      <c r="C67" s="86" t="s">
        <v>39</v>
      </c>
      <c r="D67" s="86" t="s">
        <v>40</v>
      </c>
      <c r="E67" s="87" t="s">
        <v>44</v>
      </c>
      <c r="F67" s="87" t="s">
        <v>87</v>
      </c>
      <c r="G67" s="86" t="s">
        <v>92</v>
      </c>
      <c r="H67" s="92" t="s">
        <v>56</v>
      </c>
      <c r="I67" s="88" t="n">
        <v>32835.67</v>
      </c>
      <c r="J67" s="88"/>
      <c r="K67" s="107"/>
      <c r="L67" s="85"/>
      <c r="M67" s="85"/>
    </row>
    <row r="68" customFormat="false" ht="37.5" hidden="false" customHeight="true" outlineLevel="0" collapsed="false">
      <c r="A68" s="82" t="s">
        <v>82</v>
      </c>
      <c r="B68" s="74" t="n">
        <v>361</v>
      </c>
      <c r="C68" s="86" t="s">
        <v>39</v>
      </c>
      <c r="D68" s="86" t="s">
        <v>40</v>
      </c>
      <c r="E68" s="87" t="s">
        <v>44</v>
      </c>
      <c r="F68" s="87" t="s">
        <v>87</v>
      </c>
      <c r="G68" s="86" t="s">
        <v>83</v>
      </c>
      <c r="H68" s="86"/>
      <c r="I68" s="88" t="n">
        <f aca="false">SUM(I70)</f>
        <v>128000</v>
      </c>
      <c r="J68" s="83" t="n">
        <v>107517</v>
      </c>
      <c r="K68" s="84" t="n">
        <f aca="false">SUM(K70)</f>
        <v>2820</v>
      </c>
      <c r="L68" s="85"/>
      <c r="M68" s="85"/>
    </row>
    <row r="69" customFormat="false" ht="15.75" hidden="true" customHeight="true" outlineLevel="0" collapsed="false">
      <c r="A69" s="82" t="s">
        <v>93</v>
      </c>
      <c r="B69" s="74" t="n">
        <v>361</v>
      </c>
      <c r="C69" s="86" t="s">
        <v>39</v>
      </c>
      <c r="D69" s="86" t="s">
        <v>40</v>
      </c>
      <c r="E69" s="87" t="s">
        <v>44</v>
      </c>
      <c r="F69" s="87" t="n">
        <v>244</v>
      </c>
      <c r="G69" s="86" t="s">
        <v>83</v>
      </c>
      <c r="H69" s="86"/>
      <c r="I69" s="88"/>
      <c r="J69" s="83"/>
      <c r="K69" s="105"/>
      <c r="L69" s="85"/>
      <c r="M69" s="85"/>
    </row>
    <row r="70" customFormat="false" ht="33.75" hidden="false" customHeight="true" outlineLevel="0" collapsed="false">
      <c r="A70" s="82" t="s">
        <v>84</v>
      </c>
      <c r="B70" s="74" t="n">
        <v>361</v>
      </c>
      <c r="C70" s="86" t="s">
        <v>39</v>
      </c>
      <c r="D70" s="86" t="s">
        <v>40</v>
      </c>
      <c r="E70" s="87" t="s">
        <v>44</v>
      </c>
      <c r="F70" s="87" t="n">
        <v>244</v>
      </c>
      <c r="G70" s="86" t="s">
        <v>85</v>
      </c>
      <c r="H70" s="92" t="s">
        <v>56</v>
      </c>
      <c r="I70" s="88" t="n">
        <v>128000</v>
      </c>
      <c r="J70" s="83" t="n">
        <v>107517</v>
      </c>
      <c r="K70" s="84" t="n">
        <v>2820</v>
      </c>
      <c r="L70" s="85"/>
      <c r="M70" s="85"/>
    </row>
    <row r="71" customFormat="false" ht="12" hidden="true" customHeight="true" outlineLevel="0" collapsed="false">
      <c r="A71" s="82" t="s">
        <v>94</v>
      </c>
      <c r="B71" s="74" t="n">
        <v>361</v>
      </c>
      <c r="C71" s="86" t="s">
        <v>39</v>
      </c>
      <c r="D71" s="86" t="s">
        <v>40</v>
      </c>
      <c r="E71" s="87" t="n">
        <v>4409900</v>
      </c>
      <c r="F71" s="87" t="n">
        <v>851</v>
      </c>
      <c r="G71" s="86"/>
      <c r="H71" s="86"/>
      <c r="I71" s="88"/>
      <c r="J71" s="104"/>
      <c r="K71" s="105"/>
      <c r="L71" s="85"/>
      <c r="M71" s="85"/>
    </row>
    <row r="72" customFormat="false" ht="39.75" hidden="false" customHeight="true" outlineLevel="0" collapsed="false">
      <c r="A72" s="100" t="s">
        <v>95</v>
      </c>
      <c r="B72" s="74" t="n">
        <v>361</v>
      </c>
      <c r="C72" s="67" t="s">
        <v>39</v>
      </c>
      <c r="D72" s="67" t="s">
        <v>40</v>
      </c>
      <c r="E72" s="75" t="s">
        <v>44</v>
      </c>
      <c r="F72" s="75" t="s">
        <v>96</v>
      </c>
      <c r="G72" s="86"/>
      <c r="H72" s="86"/>
      <c r="I72" s="88" t="n">
        <f aca="false">SUM(I73)</f>
        <v>16000</v>
      </c>
      <c r="J72" s="83" t="n">
        <f aca="false">SUM(J73)</f>
        <v>21000</v>
      </c>
      <c r="K72" s="84" t="n">
        <f aca="false">SUM(K73)</f>
        <v>21000</v>
      </c>
      <c r="L72" s="85"/>
      <c r="M72" s="85"/>
    </row>
    <row r="73" customFormat="false" ht="42" hidden="false" customHeight="true" outlineLevel="0" collapsed="false">
      <c r="A73" s="100" t="s">
        <v>97</v>
      </c>
      <c r="B73" s="74" t="n">
        <v>361</v>
      </c>
      <c r="C73" s="67" t="s">
        <v>39</v>
      </c>
      <c r="D73" s="67" t="s">
        <v>40</v>
      </c>
      <c r="E73" s="75" t="s">
        <v>44</v>
      </c>
      <c r="F73" s="75" t="s">
        <v>98</v>
      </c>
      <c r="G73" s="86"/>
      <c r="H73" s="86"/>
      <c r="I73" s="102" t="n">
        <f aca="false">SUM(I74,I84)</f>
        <v>16000</v>
      </c>
      <c r="J73" s="70" t="n">
        <f aca="false">SUM(J84,J74)</f>
        <v>21000</v>
      </c>
      <c r="K73" s="77" t="n">
        <f aca="false">SUM(K74,K84)</f>
        <v>21000</v>
      </c>
      <c r="L73" s="85"/>
      <c r="M73" s="85"/>
    </row>
    <row r="74" customFormat="false" ht="36.75" hidden="false" customHeight="true" outlineLevel="0" collapsed="false">
      <c r="A74" s="73" t="s">
        <v>99</v>
      </c>
      <c r="B74" s="74" t="n">
        <v>361</v>
      </c>
      <c r="C74" s="67" t="s">
        <v>39</v>
      </c>
      <c r="D74" s="67" t="s">
        <v>40</v>
      </c>
      <c r="E74" s="87" t="s">
        <v>44</v>
      </c>
      <c r="F74" s="75" t="n">
        <v>851</v>
      </c>
      <c r="G74" s="67"/>
      <c r="H74" s="67"/>
      <c r="I74" s="102" t="n">
        <f aca="false">SUM(I75)</f>
        <v>15000</v>
      </c>
      <c r="J74" s="102" t="n">
        <v>20000</v>
      </c>
      <c r="K74" s="102" t="n">
        <f aca="false">SUM(K75)</f>
        <v>20000</v>
      </c>
      <c r="L74" s="85"/>
      <c r="M74" s="85"/>
    </row>
    <row r="75" customFormat="false" ht="26.25" hidden="false" customHeight="false" outlineLevel="0" collapsed="false">
      <c r="A75" s="82" t="s">
        <v>50</v>
      </c>
      <c r="B75" s="74" t="n">
        <v>361</v>
      </c>
      <c r="C75" s="86" t="s">
        <v>39</v>
      </c>
      <c r="D75" s="86" t="s">
        <v>40</v>
      </c>
      <c r="E75" s="87" t="s">
        <v>44</v>
      </c>
      <c r="F75" s="87" t="n">
        <v>851</v>
      </c>
      <c r="G75" s="86" t="s">
        <v>51</v>
      </c>
      <c r="H75" s="86"/>
      <c r="I75" s="88" t="n">
        <f aca="false">SUM(I76)</f>
        <v>15000</v>
      </c>
      <c r="J75" s="88"/>
      <c r="K75" s="88" t="n">
        <f aca="false">SUM(K76)</f>
        <v>20000</v>
      </c>
      <c r="L75" s="85"/>
      <c r="M75" s="85"/>
    </row>
    <row r="76" customFormat="false" ht="18.75" hidden="false" customHeight="true" outlineLevel="0" collapsed="false">
      <c r="A76" s="82" t="s">
        <v>91</v>
      </c>
      <c r="B76" s="74" t="n">
        <v>361</v>
      </c>
      <c r="C76" s="86" t="s">
        <v>39</v>
      </c>
      <c r="D76" s="86" t="s">
        <v>40</v>
      </c>
      <c r="E76" s="87" t="s">
        <v>44</v>
      </c>
      <c r="F76" s="87" t="n">
        <v>851</v>
      </c>
      <c r="G76" s="86" t="s">
        <v>92</v>
      </c>
      <c r="H76" s="92" t="s">
        <v>56</v>
      </c>
      <c r="I76" s="88" t="n">
        <v>15000</v>
      </c>
      <c r="J76" s="88" t="n">
        <v>20000</v>
      </c>
      <c r="K76" s="88" t="n">
        <v>20000</v>
      </c>
      <c r="L76" s="85"/>
      <c r="M76" s="85"/>
    </row>
    <row r="77" customFormat="false" ht="18.75" hidden="true" customHeight="true" outlineLevel="0" collapsed="false">
      <c r="A77" s="82" t="s">
        <v>100</v>
      </c>
      <c r="B77" s="74" t="n">
        <v>361</v>
      </c>
      <c r="C77" s="86" t="s">
        <v>39</v>
      </c>
      <c r="D77" s="86" t="s">
        <v>40</v>
      </c>
      <c r="E77" s="87" t="s">
        <v>44</v>
      </c>
      <c r="F77" s="87" t="n">
        <v>852</v>
      </c>
      <c r="G77" s="86"/>
      <c r="H77" s="86"/>
      <c r="I77" s="88"/>
      <c r="J77" s="83"/>
      <c r="K77" s="84"/>
      <c r="L77" s="85"/>
      <c r="M77" s="85"/>
    </row>
    <row r="78" customFormat="false" ht="18.75" hidden="true" customHeight="true" outlineLevel="0" collapsed="false">
      <c r="A78" s="82" t="s">
        <v>101</v>
      </c>
      <c r="B78" s="74" t="n">
        <v>361</v>
      </c>
      <c r="C78" s="86" t="s">
        <v>39</v>
      </c>
      <c r="D78" s="86" t="s">
        <v>40</v>
      </c>
      <c r="E78" s="87" t="s">
        <v>44</v>
      </c>
      <c r="F78" s="87" t="n">
        <v>852</v>
      </c>
      <c r="G78" s="86" t="s">
        <v>51</v>
      </c>
      <c r="H78" s="86"/>
      <c r="I78" s="88"/>
      <c r="J78" s="83"/>
      <c r="K78" s="77"/>
      <c r="L78" s="108"/>
      <c r="M78" s="108"/>
    </row>
    <row r="79" customFormat="false" ht="21.75" hidden="true" customHeight="true" outlineLevel="0" collapsed="false">
      <c r="A79" s="82" t="s">
        <v>102</v>
      </c>
      <c r="B79" s="74" t="n">
        <v>361</v>
      </c>
      <c r="C79" s="86" t="s">
        <v>39</v>
      </c>
      <c r="D79" s="86" t="s">
        <v>40</v>
      </c>
      <c r="E79" s="87" t="s">
        <v>44</v>
      </c>
      <c r="F79" s="87" t="s">
        <v>103</v>
      </c>
      <c r="G79" s="86" t="s">
        <v>92</v>
      </c>
      <c r="H79" s="86"/>
      <c r="I79" s="88"/>
      <c r="J79" s="83"/>
      <c r="K79" s="77"/>
      <c r="L79" s="108"/>
      <c r="M79" s="108"/>
    </row>
    <row r="80" customFormat="false" ht="19.5" hidden="true" customHeight="true" outlineLevel="0" collapsed="false">
      <c r="A80" s="73" t="s">
        <v>104</v>
      </c>
      <c r="B80" s="74" t="n">
        <v>361</v>
      </c>
      <c r="C80" s="67" t="s">
        <v>39</v>
      </c>
      <c r="D80" s="67" t="s">
        <v>105</v>
      </c>
      <c r="E80" s="87" t="s">
        <v>44</v>
      </c>
      <c r="F80" s="75" t="s">
        <v>106</v>
      </c>
      <c r="G80" s="67"/>
      <c r="H80" s="67"/>
      <c r="I80" s="102"/>
      <c r="J80" s="70"/>
      <c r="K80" s="109"/>
      <c r="L80" s="110"/>
      <c r="M80" s="110"/>
    </row>
    <row r="81" customFormat="false" ht="18.75" hidden="true" customHeight="true" outlineLevel="0" collapsed="false">
      <c r="A81" s="82"/>
      <c r="B81" s="74" t="n">
        <v>361</v>
      </c>
      <c r="C81" s="86" t="s">
        <v>39</v>
      </c>
      <c r="D81" s="86" t="s">
        <v>105</v>
      </c>
      <c r="E81" s="87" t="s">
        <v>44</v>
      </c>
      <c r="F81" s="87" t="s">
        <v>106</v>
      </c>
      <c r="G81" s="86" t="n">
        <v>2252</v>
      </c>
      <c r="H81" s="86"/>
      <c r="I81" s="88"/>
      <c r="J81" s="83"/>
      <c r="K81" s="93"/>
      <c r="L81" s="94"/>
      <c r="M81" s="94"/>
    </row>
    <row r="82" customFormat="false" ht="17.25" hidden="true" customHeight="true" outlineLevel="0" collapsed="false">
      <c r="A82" s="73" t="s">
        <v>107</v>
      </c>
      <c r="B82" s="74" t="n">
        <v>361</v>
      </c>
      <c r="C82" s="67" t="s">
        <v>39</v>
      </c>
      <c r="D82" s="67" t="s">
        <v>105</v>
      </c>
      <c r="E82" s="87" t="s">
        <v>44</v>
      </c>
      <c r="F82" s="75" t="s">
        <v>106</v>
      </c>
      <c r="G82" s="67"/>
      <c r="H82" s="67"/>
      <c r="I82" s="102"/>
      <c r="J82" s="70"/>
      <c r="K82" s="77"/>
      <c r="L82" s="108"/>
      <c r="M82" s="108"/>
    </row>
    <row r="83" customFormat="false" ht="22.5" hidden="true" customHeight="true" outlineLevel="0" collapsed="false">
      <c r="A83" s="82"/>
      <c r="B83" s="74" t="n">
        <v>361</v>
      </c>
      <c r="C83" s="86" t="s">
        <v>39</v>
      </c>
      <c r="D83" s="86" t="s">
        <v>105</v>
      </c>
      <c r="E83" s="87" t="s">
        <v>44</v>
      </c>
      <c r="F83" s="87" t="s">
        <v>106</v>
      </c>
      <c r="G83" s="86" t="n">
        <v>2252</v>
      </c>
      <c r="H83" s="86"/>
      <c r="I83" s="88"/>
      <c r="J83" s="83"/>
      <c r="K83" s="84"/>
      <c r="L83" s="85"/>
      <c r="M83" s="85"/>
    </row>
    <row r="84" customFormat="false" ht="38.25" hidden="false" customHeight="true" outlineLevel="0" collapsed="false">
      <c r="A84" s="73" t="s">
        <v>108</v>
      </c>
      <c r="B84" s="74" t="n">
        <v>361</v>
      </c>
      <c r="C84" s="67" t="s">
        <v>39</v>
      </c>
      <c r="D84" s="67" t="s">
        <v>40</v>
      </c>
      <c r="E84" s="87" t="s">
        <v>44</v>
      </c>
      <c r="F84" s="75" t="s">
        <v>103</v>
      </c>
      <c r="G84" s="67"/>
      <c r="H84" s="67"/>
      <c r="I84" s="102" t="n">
        <f aca="false">SUM(I85)</f>
        <v>1000</v>
      </c>
      <c r="J84" s="70" t="n">
        <f aca="false">SUM(J85)</f>
        <v>1000</v>
      </c>
      <c r="K84" s="77" t="n">
        <f aca="false">SUM(K85)</f>
        <v>1000</v>
      </c>
      <c r="L84" s="85"/>
      <c r="M84" s="85"/>
    </row>
    <row r="85" customFormat="false" ht="20.25" hidden="false" customHeight="true" outlineLevel="0" collapsed="false">
      <c r="A85" s="82" t="s">
        <v>50</v>
      </c>
      <c r="B85" s="74" t="n">
        <v>361</v>
      </c>
      <c r="C85" s="86" t="s">
        <v>39</v>
      </c>
      <c r="D85" s="86" t="s">
        <v>40</v>
      </c>
      <c r="E85" s="87" t="s">
        <v>44</v>
      </c>
      <c r="F85" s="87" t="s">
        <v>103</v>
      </c>
      <c r="G85" s="86" t="s">
        <v>51</v>
      </c>
      <c r="H85" s="86"/>
      <c r="I85" s="88" t="n">
        <f aca="false">SUM(I86)</f>
        <v>1000</v>
      </c>
      <c r="J85" s="83" t="n">
        <f aca="false">SUM(J86)</f>
        <v>1000</v>
      </c>
      <c r="K85" s="84" t="n">
        <f aca="false">SUM(K86)</f>
        <v>1000</v>
      </c>
      <c r="L85" s="85"/>
      <c r="M85" s="85"/>
    </row>
    <row r="86" customFormat="false" ht="28.5" hidden="false" customHeight="true" outlineLevel="0" collapsed="false">
      <c r="A86" s="82" t="s">
        <v>91</v>
      </c>
      <c r="B86" s="74" t="n">
        <v>361</v>
      </c>
      <c r="C86" s="86" t="s">
        <v>39</v>
      </c>
      <c r="D86" s="86" t="s">
        <v>40</v>
      </c>
      <c r="E86" s="87" t="s">
        <v>44</v>
      </c>
      <c r="F86" s="87" t="s">
        <v>103</v>
      </c>
      <c r="G86" s="86" t="s">
        <v>92</v>
      </c>
      <c r="H86" s="92" t="s">
        <v>56</v>
      </c>
      <c r="I86" s="88" t="n">
        <v>1000</v>
      </c>
      <c r="J86" s="83" t="n">
        <v>1000</v>
      </c>
      <c r="K86" s="84" t="n">
        <v>1000</v>
      </c>
      <c r="L86" s="85"/>
      <c r="M86" s="85"/>
    </row>
    <row r="87" customFormat="false" ht="18.75" hidden="true" customHeight="true" outlineLevel="0" collapsed="false">
      <c r="A87" s="82" t="s">
        <v>109</v>
      </c>
      <c r="B87" s="74" t="n">
        <v>361</v>
      </c>
      <c r="C87" s="86"/>
      <c r="D87" s="86"/>
      <c r="E87" s="68"/>
      <c r="F87" s="68"/>
      <c r="G87" s="69"/>
      <c r="H87" s="69"/>
      <c r="I87" s="83"/>
      <c r="J87" s="83"/>
      <c r="K87" s="84"/>
      <c r="L87" s="78"/>
      <c r="M87" s="78"/>
    </row>
    <row r="88" customFormat="false" ht="38.25" hidden="true" customHeight="true" outlineLevel="0" collapsed="false">
      <c r="A88" s="82" t="s">
        <v>82</v>
      </c>
      <c r="B88" s="74" t="n">
        <v>361</v>
      </c>
      <c r="C88" s="86"/>
      <c r="D88" s="86"/>
      <c r="E88" s="68"/>
      <c r="F88" s="68"/>
      <c r="G88" s="69"/>
      <c r="H88" s="69"/>
      <c r="I88" s="83"/>
      <c r="J88" s="83"/>
      <c r="K88" s="109"/>
      <c r="L88" s="111"/>
      <c r="M88" s="111"/>
    </row>
    <row r="89" customFormat="false" ht="37.5" hidden="true" customHeight="true" outlineLevel="0" collapsed="false">
      <c r="A89" s="82" t="s">
        <v>84</v>
      </c>
      <c r="B89" s="74" t="n">
        <v>361</v>
      </c>
      <c r="C89" s="86"/>
      <c r="D89" s="86"/>
      <c r="E89" s="68"/>
      <c r="F89" s="68"/>
      <c r="G89" s="69"/>
      <c r="H89" s="69"/>
      <c r="I89" s="83"/>
      <c r="J89" s="83"/>
      <c r="K89" s="84"/>
      <c r="L89" s="78"/>
      <c r="M89" s="78"/>
    </row>
    <row r="90" customFormat="false" ht="24.75" hidden="false" customHeight="true" outlineLevel="0" collapsed="false">
      <c r="A90" s="73" t="s">
        <v>110</v>
      </c>
      <c r="B90" s="74" t="n">
        <v>361</v>
      </c>
      <c r="C90" s="67" t="s">
        <v>111</v>
      </c>
      <c r="D90" s="67" t="s">
        <v>111</v>
      </c>
      <c r="E90" s="75"/>
      <c r="F90" s="75"/>
      <c r="G90" s="67"/>
      <c r="H90" s="66"/>
      <c r="I90" s="70"/>
      <c r="J90" s="70" t="n">
        <f aca="false">SUM(J91)</f>
        <v>0</v>
      </c>
      <c r="K90" s="77" t="n">
        <f aca="false">SUM(K91)</f>
        <v>170684</v>
      </c>
      <c r="L90" s="78"/>
      <c r="M90" s="78"/>
    </row>
    <row r="91" customFormat="false" ht="27.75" hidden="false" customHeight="true" outlineLevel="0" collapsed="false">
      <c r="A91" s="82" t="s">
        <v>110</v>
      </c>
      <c r="B91" s="74" t="n">
        <v>361</v>
      </c>
      <c r="C91" s="86" t="s">
        <v>111</v>
      </c>
      <c r="D91" s="86" t="s">
        <v>111</v>
      </c>
      <c r="E91" s="87" t="s">
        <v>112</v>
      </c>
      <c r="F91" s="87"/>
      <c r="G91" s="87"/>
      <c r="H91" s="69"/>
      <c r="I91" s="83"/>
      <c r="J91" s="83"/>
      <c r="K91" s="84" t="n">
        <v>170684</v>
      </c>
      <c r="L91" s="78"/>
      <c r="M91" s="78"/>
    </row>
    <row r="92" customFormat="false" ht="27.75" hidden="false" customHeight="true" outlineLevel="0" collapsed="false">
      <c r="A92" s="82" t="s">
        <v>110</v>
      </c>
      <c r="B92" s="74" t="n">
        <v>361</v>
      </c>
      <c r="C92" s="86" t="s">
        <v>111</v>
      </c>
      <c r="D92" s="86" t="s">
        <v>111</v>
      </c>
      <c r="E92" s="87" t="s">
        <v>112</v>
      </c>
      <c r="F92" s="68" t="n">
        <v>999</v>
      </c>
      <c r="G92" s="68"/>
      <c r="H92" s="69"/>
      <c r="I92" s="83"/>
      <c r="J92" s="83"/>
      <c r="K92" s="84" t="n">
        <v>170684</v>
      </c>
      <c r="L92" s="78"/>
      <c r="M92" s="78"/>
    </row>
    <row r="93" customFormat="false" ht="25.5" hidden="false" customHeight="true" outlineLevel="0" collapsed="false">
      <c r="A93" s="82" t="s">
        <v>110</v>
      </c>
      <c r="B93" s="74" t="n">
        <v>361</v>
      </c>
      <c r="C93" s="86" t="s">
        <v>111</v>
      </c>
      <c r="D93" s="86" t="s">
        <v>111</v>
      </c>
      <c r="E93" s="87" t="s">
        <v>112</v>
      </c>
      <c r="F93" s="68" t="n">
        <v>999</v>
      </c>
      <c r="G93" s="68" t="n">
        <v>999</v>
      </c>
      <c r="H93" s="92"/>
      <c r="I93" s="83"/>
      <c r="J93" s="83"/>
      <c r="K93" s="84" t="n">
        <v>170684</v>
      </c>
      <c r="L93" s="78"/>
      <c r="M93" s="78"/>
    </row>
    <row r="94" s="114" customFormat="true" ht="25.5" hidden="false" customHeight="false" outlineLevel="0" collapsed="false">
      <c r="A94" s="112" t="s">
        <v>113</v>
      </c>
      <c r="B94" s="113"/>
      <c r="C94" s="67"/>
      <c r="D94" s="67"/>
      <c r="E94" s="76"/>
      <c r="F94" s="76"/>
      <c r="G94" s="76"/>
      <c r="H94" s="66"/>
      <c r="I94" s="70" t="n">
        <f aca="false">SUM(I27)</f>
        <v>4521435.67</v>
      </c>
      <c r="J94" s="70" t="n">
        <f aca="false">SUM(J27,J90)</f>
        <v>3893824</v>
      </c>
      <c r="K94" s="71" t="n">
        <f aca="false">SUM(K27,K90)</f>
        <v>3331780</v>
      </c>
      <c r="L94" s="72"/>
      <c r="M94" s="72"/>
    </row>
    <row r="95" customFormat="false" ht="26.25" hidden="false" customHeight="false" outlineLevel="0" collapsed="false">
      <c r="A95" s="115"/>
      <c r="B95" s="116"/>
      <c r="C95" s="117"/>
      <c r="D95" s="117"/>
      <c r="E95" s="118"/>
      <c r="F95" s="118"/>
      <c r="G95" s="118"/>
      <c r="H95" s="118"/>
      <c r="I95" s="119"/>
      <c r="J95" s="119"/>
      <c r="K95" s="81"/>
      <c r="L95" s="120"/>
      <c r="M95" s="120"/>
    </row>
    <row r="96" customFormat="false" ht="33.75" hidden="false" customHeight="false" outlineLevel="0" collapsed="false">
      <c r="A96" s="121" t="s">
        <v>114</v>
      </c>
      <c r="B96" s="122"/>
      <c r="C96" s="123" t="s">
        <v>115</v>
      </c>
      <c r="D96" s="123"/>
      <c r="E96" s="122"/>
      <c r="F96" s="122"/>
      <c r="G96" s="122"/>
      <c r="H96" s="122"/>
      <c r="I96" s="124"/>
      <c r="J96" s="125"/>
      <c r="K96" s="123"/>
      <c r="L96" s="126"/>
      <c r="M96" s="126"/>
    </row>
    <row r="97" customFormat="false" ht="26.25" hidden="false" customHeight="false" outlineLevel="0" collapsed="false">
      <c r="A97" s="127" t="s">
        <v>5</v>
      </c>
      <c r="B97" s="122"/>
      <c r="C97" s="124" t="s">
        <v>10</v>
      </c>
      <c r="D97" s="124"/>
      <c r="E97" s="122"/>
      <c r="F97" s="124"/>
      <c r="G97" s="124"/>
      <c r="H97" s="124"/>
      <c r="I97" s="124"/>
      <c r="J97" s="124" t="s">
        <v>116</v>
      </c>
      <c r="K97" s="124"/>
      <c r="L97" s="128"/>
      <c r="M97" s="128"/>
    </row>
    <row r="98" customFormat="false" ht="26.25" hidden="false" customHeight="false" outlineLevel="0" collapsed="false">
      <c r="A98" s="129"/>
      <c r="B98" s="122"/>
      <c r="C98" s="122"/>
      <c r="D98" s="122"/>
      <c r="E98" s="122"/>
      <c r="F98" s="122"/>
      <c r="G98" s="122"/>
      <c r="H98" s="122"/>
      <c r="I98" s="124"/>
      <c r="J98" s="124"/>
      <c r="K98" s="130"/>
      <c r="L98" s="9"/>
      <c r="M98" s="9"/>
    </row>
    <row r="99" customFormat="false" ht="26.25" hidden="false" customHeight="false" outlineLevel="0" collapsed="false">
      <c r="A99" s="131" t="s">
        <v>117</v>
      </c>
      <c r="B99" s="122" t="s">
        <v>118</v>
      </c>
      <c r="C99" s="122"/>
      <c r="D99" s="123" t="s">
        <v>119</v>
      </c>
      <c r="E99" s="123"/>
      <c r="F99" s="122"/>
      <c r="G99" s="122"/>
      <c r="H99" s="122"/>
      <c r="I99" s="124"/>
      <c r="J99" s="125" t="s">
        <v>120</v>
      </c>
      <c r="K99" s="123"/>
      <c r="L99" s="126"/>
      <c r="M99" s="126"/>
    </row>
    <row r="100" customFormat="false" ht="26.25" hidden="false" customHeight="false" outlineLevel="0" collapsed="false">
      <c r="A100" s="128" t="s">
        <v>121</v>
      </c>
      <c r="B100" s="124"/>
      <c r="C100" s="122"/>
      <c r="D100" s="124" t="s">
        <v>10</v>
      </c>
      <c r="E100" s="122"/>
      <c r="F100" s="124" t="s">
        <v>122</v>
      </c>
      <c r="G100" s="124"/>
      <c r="H100" s="124"/>
      <c r="I100" s="124"/>
      <c r="J100" s="124"/>
      <c r="K100" s="124"/>
      <c r="L100" s="128"/>
      <c r="M100" s="128"/>
    </row>
    <row r="101" customFormat="false" ht="25.5" hidden="false" customHeight="false" outlineLevel="0" collapsed="false">
      <c r="A101" s="132"/>
      <c r="B101" s="45"/>
      <c r="C101" s="45"/>
      <c r="D101" s="45"/>
      <c r="E101" s="45"/>
      <c r="F101" s="45"/>
      <c r="G101" s="45"/>
      <c r="H101" s="45"/>
      <c r="I101" s="133"/>
      <c r="J101" s="133"/>
      <c r="K101" s="134"/>
    </row>
    <row r="102" customFormat="false" ht="25.5" hidden="false" customHeight="false" outlineLevel="0" collapsed="false">
      <c r="A102" s="0" t="s">
        <v>123</v>
      </c>
      <c r="B102" s="45"/>
      <c r="C102" s="45"/>
      <c r="D102" s="45"/>
      <c r="E102" s="45"/>
      <c r="F102" s="45"/>
      <c r="G102" s="45"/>
      <c r="H102" s="45"/>
      <c r="I102" s="133"/>
      <c r="J102" s="133"/>
      <c r="K102" s="134"/>
      <c r="L102" s="135"/>
    </row>
  </sheetData>
  <mergeCells count="1">
    <mergeCell ref="F1:K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7:27:08Z</dcterms:created>
  <dc:creator>User</dc:creator>
  <dc:description/>
  <dc:language>en-US</dc:language>
  <cp:lastModifiedBy>Бухгалтер</cp:lastModifiedBy>
  <cp:lastPrinted>2014-11-14T09:40:51Z</cp:lastPrinted>
  <dcterms:modified xsi:type="dcterms:W3CDTF">2014-11-14T09:41:13Z</dcterms:modified>
  <cp:revision>0</cp:revision>
  <dc:subject/>
  <dc:title/>
</cp:coreProperties>
</file>