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. Таблица 1. Ве" sheetId="1" state="visible" r:id="rId2"/>
  </sheets>
  <definedNames>
    <definedName function="false" hidden="false" localSheetId="0" name="_xlnm.Print_Area" vbProcedure="false">'Приложение №8. Таблица 1. Ве'!$A$1:$H$83</definedName>
    <definedName function="false" hidden="false" localSheetId="0" name="_xlnm.Print_Titles" vbProcedure="false">'Приложение №8. Таблица 1. Ве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Приложение 6</t>
  </si>
  <si>
    <t xml:space="preserve">к решению  46 сессии  «О бюджете Колбасинского сельсовета  
Кыштовского района Новосибирской области на 2014 год и 
плановый период 2015-2016 годов»
Советов депутатов Колбасинского сельсовета Кыштовского района</t>
  </si>
  <si>
    <t xml:space="preserve">ВЕДОМСТВЕННАЯ СТРУКТУРА РАСХОДОВ  БЮДЖЕТА  КОЛБАСИНСКОГО СЕЛЬСОВЕТА КЫШТОВСКОГО РАЙОНА НОВОСИБИРСКОЙ ОБЛАСТИ НА 2014 ГОД И ПЛАНОВЫЙ ПЕРИОД 2015-2016 ГОДОВ</t>
  </si>
  <si>
    <t xml:space="preserve">Таблица 2</t>
  </si>
  <si>
    <t xml:space="preserve">Ведомственная структура расходов бюджета Колбасинского сельсовета Кыштовского района Новосибирской области на 2015-2016 годы</t>
  </si>
  <si>
    <t xml:space="preserve">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15 год</t>
  </si>
  <si>
    <t xml:space="preserve">2016 год</t>
  </si>
  <si>
    <t xml:space="preserve">Администрация Колбасинского сельсовета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местного бюджета</t>
  </si>
  <si>
    <t xml:space="preserve">99.0.0000</t>
  </si>
  <si>
    <t xml:space="preserve">Глава муниципального образования</t>
  </si>
  <si>
    <t xml:space="preserve">99.0.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органов </t>
  </si>
  <si>
    <t xml:space="preserve">99.0.204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асходы на обеспечение деятельности (оказание услуг) государственных учреждений</t>
  </si>
  <si>
    <t xml:space="preserve">99.0.2180</t>
  </si>
  <si>
    <t xml:space="preserve">Национальная экономика</t>
  </si>
  <si>
    <t xml:space="preserve">Дорожное хозяйство (дорожные фонды)</t>
  </si>
  <si>
    <t xml:space="preserve">Поддержка дорожного хозяйства</t>
  </si>
  <si>
    <t xml:space="preserve">99.0.3150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качественным жильем и жилищно - коммунальными услугами </t>
  </si>
  <si>
    <t xml:space="preserve">99.0.3510</t>
  </si>
  <si>
    <t xml:space="preserve">Благоустройство</t>
  </si>
  <si>
    <t xml:space="preserve">Уличное освещение</t>
  </si>
  <si>
    <t xml:space="preserve">99.0.6001</t>
  </si>
  <si>
    <t xml:space="preserve">Организация и содержание мест захоронения</t>
  </si>
  <si>
    <t xml:space="preserve">99.0.6004</t>
  </si>
  <si>
    <t xml:space="preserve">Прочие мероприятия по благоустройству городских округов и поселений</t>
  </si>
  <si>
    <t xml:space="preserve">99.0.6005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99.0.8011</t>
  </si>
  <si>
    <t xml:space="preserve">11.0.0011</t>
  </si>
  <si>
    <t xml:space="preserve">Расходы на выплаты персоналу казенных учреждений</t>
  </si>
  <si>
    <t xml:space="preserve">11.0.0019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1001</t>
  </si>
  <si>
    <t xml:space="preserve">Социальное обеспечение и иные выплаты населению</t>
  </si>
  <si>
    <t xml:space="preserve">04.0.0202</t>
  </si>
  <si>
    <t xml:space="preserve">Публичные нормативные социальные выплаты гражданам </t>
  </si>
  <si>
    <t xml:space="preserve">Условно утвержденные расходы</t>
  </si>
  <si>
    <t xml:space="preserve">Непрограммные направления областного бюджета</t>
  </si>
  <si>
    <t xml:space="preserve">99.0.9999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"/>
    <numFmt numFmtId="167" formatCode="00"/>
    <numFmt numFmtId="168" formatCode="000\ 00\ 00"/>
    <numFmt numFmtId="169" formatCode="#,##0.0;[RED]\-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2"/>
      <name val="Arial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7.85"/>
    <col collapsed="false" customWidth="true" hidden="false" outlineLevel="0" max="4" min="3" style="1" width="4.99"/>
    <col collapsed="false" customWidth="true" hidden="false" outlineLevel="0" max="5" min="5" style="1" width="10.99"/>
    <col collapsed="false" customWidth="true" hidden="false" outlineLevel="0" max="6" min="6" style="1" width="8.85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true" hidden="false" outlineLevel="0" max="9" min="9" style="1" width="20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5"/>
      <c r="J2" s="3"/>
    </row>
    <row r="3" customFormat="false" ht="84.75" hidden="false" customHeight="true" outlineLevel="0" collapsed="false">
      <c r="A3" s="2"/>
      <c r="B3" s="5"/>
      <c r="C3" s="5"/>
      <c r="D3" s="6" t="s">
        <v>1</v>
      </c>
      <c r="E3" s="6"/>
      <c r="F3" s="6"/>
      <c r="G3" s="6"/>
      <c r="H3" s="6"/>
      <c r="I3" s="7"/>
      <c r="J3" s="3"/>
    </row>
    <row r="4" customFormat="false" ht="39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  <c r="J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10" t="s">
        <v>3</v>
      </c>
      <c r="I5" s="10"/>
      <c r="J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10"/>
      <c r="I6" s="10"/>
      <c r="J6" s="3"/>
    </row>
    <row r="7" customFormat="false" ht="33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9"/>
      <c r="J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10" t="s">
        <v>5</v>
      </c>
      <c r="I8" s="10"/>
      <c r="J8" s="3"/>
    </row>
    <row r="9" customFormat="false" ht="47.2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4" t="s">
        <v>11</v>
      </c>
      <c r="G9" s="15" t="s">
        <v>12</v>
      </c>
      <c r="H9" s="15"/>
      <c r="I9" s="16"/>
      <c r="J9" s="17"/>
    </row>
    <row r="10" customFormat="false" ht="47.25" hidden="false" customHeight="true" outlineLevel="0" collapsed="false">
      <c r="A10" s="12"/>
      <c r="B10" s="13"/>
      <c r="C10" s="13"/>
      <c r="D10" s="13"/>
      <c r="E10" s="13"/>
      <c r="F10" s="14"/>
      <c r="G10" s="18" t="s">
        <v>13</v>
      </c>
      <c r="H10" s="19" t="s">
        <v>14</v>
      </c>
      <c r="I10" s="16"/>
      <c r="J10" s="17"/>
    </row>
    <row r="11" s="30" customFormat="true" ht="18" hidden="false" customHeight="true" outlineLevel="0" collapsed="false">
      <c r="A11" s="20" t="s">
        <v>15</v>
      </c>
      <c r="B11" s="21" t="n">
        <v>368</v>
      </c>
      <c r="C11" s="22"/>
      <c r="D11" s="23"/>
      <c r="E11" s="24"/>
      <c r="F11" s="25"/>
      <c r="G11" s="26" t="n">
        <f aca="false">G12+G27+G35+G41+G46+G63+G72+G77</f>
        <v>4124500</v>
      </c>
      <c r="H11" s="27" t="n">
        <f aca="false">H12+H27+H35+H41+H46+H63+H72+H77</f>
        <v>4040000</v>
      </c>
      <c r="I11" s="28"/>
      <c r="J11" s="29"/>
    </row>
    <row r="12" s="30" customFormat="true" ht="16.5" hidden="false" customHeight="true" outlineLevel="0" collapsed="false">
      <c r="A12" s="20" t="s">
        <v>16</v>
      </c>
      <c r="B12" s="21" t="n">
        <v>368</v>
      </c>
      <c r="C12" s="22" t="n">
        <v>1</v>
      </c>
      <c r="D12" s="23"/>
      <c r="E12" s="31"/>
      <c r="F12" s="25"/>
      <c r="G12" s="26" t="n">
        <f aca="false">G13+G18</f>
        <v>1145904</v>
      </c>
      <c r="H12" s="27" t="n">
        <f aca="false">H13+H18</f>
        <v>1145904</v>
      </c>
      <c r="I12" s="28"/>
      <c r="J12" s="29"/>
    </row>
    <row r="13" s="30" customFormat="true" ht="28.5" hidden="false" customHeight="false" outlineLevel="0" collapsed="false">
      <c r="A13" s="32" t="s">
        <v>17</v>
      </c>
      <c r="B13" s="33" t="n">
        <v>368</v>
      </c>
      <c r="C13" s="34" t="n">
        <v>1</v>
      </c>
      <c r="D13" s="35" t="n">
        <v>2</v>
      </c>
      <c r="E13" s="36"/>
      <c r="F13" s="37"/>
      <c r="G13" s="38" t="n">
        <f aca="false">G14</f>
        <v>464284</v>
      </c>
      <c r="H13" s="39" t="n">
        <f aca="false">H14</f>
        <v>464284</v>
      </c>
      <c r="I13" s="40"/>
      <c r="J13" s="29"/>
    </row>
    <row r="14" s="30" customFormat="true" ht="15" hidden="false" customHeight="false" outlineLevel="0" collapsed="false">
      <c r="A14" s="41" t="s">
        <v>18</v>
      </c>
      <c r="B14" s="42" t="n">
        <v>368</v>
      </c>
      <c r="C14" s="43" t="n">
        <v>1</v>
      </c>
      <c r="D14" s="44" t="n">
        <v>2</v>
      </c>
      <c r="E14" s="45" t="s">
        <v>19</v>
      </c>
      <c r="F14" s="46"/>
      <c r="G14" s="47" t="n">
        <f aca="false">G15</f>
        <v>464284</v>
      </c>
      <c r="H14" s="48" t="n">
        <f aca="false">H15</f>
        <v>464284</v>
      </c>
      <c r="I14" s="40"/>
      <c r="J14" s="29"/>
    </row>
    <row r="15" s="30" customFormat="true" ht="15" hidden="false" customHeight="false" outlineLevel="0" collapsed="false">
      <c r="A15" s="49" t="s">
        <v>20</v>
      </c>
      <c r="B15" s="42" t="n">
        <v>368</v>
      </c>
      <c r="C15" s="43" t="n">
        <v>1</v>
      </c>
      <c r="D15" s="44" t="n">
        <v>2</v>
      </c>
      <c r="E15" s="45" t="s">
        <v>21</v>
      </c>
      <c r="F15" s="46"/>
      <c r="G15" s="47" t="n">
        <f aca="false">G16</f>
        <v>464284</v>
      </c>
      <c r="H15" s="48" t="n">
        <f aca="false">H16</f>
        <v>464284</v>
      </c>
      <c r="I15" s="40"/>
      <c r="J15" s="29"/>
    </row>
    <row r="16" s="30" customFormat="true" ht="60" hidden="false" customHeight="false" outlineLevel="0" collapsed="false">
      <c r="A16" s="41" t="s">
        <v>22</v>
      </c>
      <c r="B16" s="42" t="n">
        <v>368</v>
      </c>
      <c r="C16" s="43" t="n">
        <v>1</v>
      </c>
      <c r="D16" s="44" t="n">
        <v>2</v>
      </c>
      <c r="E16" s="45" t="s">
        <v>21</v>
      </c>
      <c r="F16" s="46" t="n">
        <v>100</v>
      </c>
      <c r="G16" s="47" t="n">
        <f aca="false">G17</f>
        <v>464284</v>
      </c>
      <c r="H16" s="48" t="n">
        <f aca="false">H17</f>
        <v>464284</v>
      </c>
      <c r="I16" s="40"/>
      <c r="J16" s="29"/>
    </row>
    <row r="17" s="30" customFormat="true" ht="30.75" hidden="false" customHeight="false" outlineLevel="0" collapsed="false">
      <c r="A17" s="41" t="s">
        <v>23</v>
      </c>
      <c r="B17" s="50" t="n">
        <v>368</v>
      </c>
      <c r="C17" s="43" t="n">
        <v>1</v>
      </c>
      <c r="D17" s="44" t="n">
        <v>2</v>
      </c>
      <c r="E17" s="45" t="s">
        <v>21</v>
      </c>
      <c r="F17" s="46" t="n">
        <v>120</v>
      </c>
      <c r="G17" s="47" t="n">
        <v>464284</v>
      </c>
      <c r="H17" s="48" t="n">
        <v>464284</v>
      </c>
      <c r="I17" s="40"/>
      <c r="J17" s="29"/>
    </row>
    <row r="18" s="30" customFormat="true" ht="43.5" hidden="false" customHeight="false" outlineLevel="0" collapsed="false">
      <c r="A18" s="20" t="s">
        <v>24</v>
      </c>
      <c r="B18" s="51" t="n">
        <v>368</v>
      </c>
      <c r="C18" s="22" t="n">
        <v>1</v>
      </c>
      <c r="D18" s="23" t="n">
        <v>4</v>
      </c>
      <c r="E18" s="52"/>
      <c r="F18" s="25"/>
      <c r="G18" s="26" t="n">
        <f aca="false">G21+G23+G25</f>
        <v>681620</v>
      </c>
      <c r="H18" s="27" t="n">
        <f aca="false">H21+H23+H25</f>
        <v>681620</v>
      </c>
      <c r="I18" s="40"/>
      <c r="J18" s="29"/>
    </row>
    <row r="19" s="30" customFormat="true" ht="15" hidden="false" customHeight="false" outlineLevel="0" collapsed="false">
      <c r="A19" s="53" t="s">
        <v>18</v>
      </c>
      <c r="B19" s="33" t="n">
        <v>368</v>
      </c>
      <c r="C19" s="54" t="n">
        <v>1</v>
      </c>
      <c r="D19" s="54" t="n">
        <v>4</v>
      </c>
      <c r="E19" s="55" t="s">
        <v>19</v>
      </c>
      <c r="F19" s="56"/>
      <c r="G19" s="57" t="n">
        <f aca="false">G21+G23+G25</f>
        <v>681620</v>
      </c>
      <c r="H19" s="58" t="n">
        <f aca="false">H21+H23+H25</f>
        <v>681620</v>
      </c>
      <c r="I19" s="40"/>
      <c r="J19" s="29"/>
    </row>
    <row r="20" s="30" customFormat="true" ht="30" hidden="false" customHeight="false" outlineLevel="0" collapsed="false">
      <c r="A20" s="41" t="s">
        <v>25</v>
      </c>
      <c r="B20" s="42" t="n">
        <v>368</v>
      </c>
      <c r="C20" s="43" t="n">
        <v>1</v>
      </c>
      <c r="D20" s="44" t="n">
        <v>4</v>
      </c>
      <c r="E20" s="45" t="s">
        <v>26</v>
      </c>
      <c r="F20" s="46"/>
      <c r="G20" s="47" t="n">
        <f aca="false">G21</f>
        <v>628120</v>
      </c>
      <c r="H20" s="48" t="n">
        <f aca="false">H21</f>
        <v>628120</v>
      </c>
      <c r="I20" s="40"/>
      <c r="J20" s="29"/>
    </row>
    <row r="21" s="30" customFormat="true" ht="60" hidden="false" customHeight="false" outlineLevel="0" collapsed="false">
      <c r="A21" s="41" t="s">
        <v>22</v>
      </c>
      <c r="B21" s="42" t="n">
        <v>368</v>
      </c>
      <c r="C21" s="43" t="n">
        <v>1</v>
      </c>
      <c r="D21" s="44" t="n">
        <v>4</v>
      </c>
      <c r="E21" s="45" t="s">
        <v>26</v>
      </c>
      <c r="F21" s="46" t="n">
        <v>100</v>
      </c>
      <c r="G21" s="47" t="n">
        <f aca="false">G22</f>
        <v>628120</v>
      </c>
      <c r="H21" s="48" t="n">
        <f aca="false">H22</f>
        <v>628120</v>
      </c>
      <c r="I21" s="40"/>
      <c r="J21" s="29"/>
    </row>
    <row r="22" s="30" customFormat="true" ht="30" hidden="false" customHeight="false" outlineLevel="0" collapsed="false">
      <c r="A22" s="59" t="s">
        <v>23</v>
      </c>
      <c r="B22" s="42" t="n">
        <v>368</v>
      </c>
      <c r="C22" s="60" t="n">
        <v>1</v>
      </c>
      <c r="D22" s="61" t="n">
        <v>4</v>
      </c>
      <c r="E22" s="45" t="s">
        <v>26</v>
      </c>
      <c r="F22" s="62" t="n">
        <v>120</v>
      </c>
      <c r="G22" s="63" t="n">
        <v>628120</v>
      </c>
      <c r="H22" s="64" t="n">
        <v>628120</v>
      </c>
      <c r="I22" s="40"/>
      <c r="J22" s="29"/>
    </row>
    <row r="23" s="30" customFormat="true" ht="30" hidden="false" customHeight="false" outlineLevel="0" collapsed="false">
      <c r="A23" s="41" t="s">
        <v>27</v>
      </c>
      <c r="B23" s="42" t="n">
        <v>368</v>
      </c>
      <c r="C23" s="43" t="n">
        <v>1</v>
      </c>
      <c r="D23" s="44" t="n">
        <v>4</v>
      </c>
      <c r="E23" s="45" t="s">
        <v>26</v>
      </c>
      <c r="F23" s="46" t="n">
        <v>200</v>
      </c>
      <c r="G23" s="47" t="n">
        <f aca="false">G24</f>
        <v>31000</v>
      </c>
      <c r="H23" s="48" t="n">
        <f aca="false">H24</f>
        <v>31000</v>
      </c>
      <c r="I23" s="40"/>
      <c r="J23" s="29"/>
    </row>
    <row r="24" s="30" customFormat="true" ht="30" hidden="false" customHeight="false" outlineLevel="0" collapsed="false">
      <c r="A24" s="59" t="s">
        <v>28</v>
      </c>
      <c r="B24" s="42" t="n">
        <v>368</v>
      </c>
      <c r="C24" s="60" t="n">
        <v>1</v>
      </c>
      <c r="D24" s="61" t="n">
        <v>4</v>
      </c>
      <c r="E24" s="45" t="s">
        <v>26</v>
      </c>
      <c r="F24" s="62" t="n">
        <v>240</v>
      </c>
      <c r="G24" s="63" t="n">
        <v>31000</v>
      </c>
      <c r="H24" s="64" t="n">
        <v>31000</v>
      </c>
      <c r="I24" s="40"/>
      <c r="J24" s="29"/>
    </row>
    <row r="25" s="30" customFormat="true" ht="15" hidden="false" customHeight="false" outlineLevel="0" collapsed="false">
      <c r="A25" s="65" t="s">
        <v>29</v>
      </c>
      <c r="B25" s="42" t="n">
        <v>368</v>
      </c>
      <c r="C25" s="66" t="n">
        <v>1</v>
      </c>
      <c r="D25" s="67" t="n">
        <v>4</v>
      </c>
      <c r="E25" s="45" t="s">
        <v>26</v>
      </c>
      <c r="F25" s="68" t="n">
        <v>800</v>
      </c>
      <c r="G25" s="69" t="n">
        <f aca="false">G26</f>
        <v>22500</v>
      </c>
      <c r="H25" s="70" t="n">
        <f aca="false">H26</f>
        <v>22500</v>
      </c>
      <c r="I25" s="40"/>
      <c r="J25" s="29"/>
    </row>
    <row r="26" s="30" customFormat="true" ht="15.75" hidden="false" customHeight="false" outlineLevel="0" collapsed="false">
      <c r="A26" s="41" t="s">
        <v>30</v>
      </c>
      <c r="B26" s="50" t="n">
        <v>368</v>
      </c>
      <c r="C26" s="43" t="n">
        <v>1</v>
      </c>
      <c r="D26" s="44" t="n">
        <v>4</v>
      </c>
      <c r="E26" s="45" t="s">
        <v>26</v>
      </c>
      <c r="F26" s="46" t="n">
        <v>850</v>
      </c>
      <c r="G26" s="47" t="n">
        <v>22500</v>
      </c>
      <c r="H26" s="48" t="n">
        <v>22500</v>
      </c>
      <c r="I26" s="40"/>
      <c r="J26" s="29"/>
    </row>
    <row r="27" s="30" customFormat="true" ht="15.75" hidden="false" customHeight="false" outlineLevel="0" collapsed="false">
      <c r="A27" s="20" t="s">
        <v>31</v>
      </c>
      <c r="B27" s="51" t="n">
        <v>368</v>
      </c>
      <c r="C27" s="22" t="n">
        <v>2</v>
      </c>
      <c r="D27" s="23"/>
      <c r="E27" s="52"/>
      <c r="F27" s="25"/>
      <c r="G27" s="71" t="n">
        <f aca="false">G28</f>
        <v>69200</v>
      </c>
      <c r="H27" s="27" t="n">
        <v>0</v>
      </c>
      <c r="I27" s="40"/>
      <c r="J27" s="29"/>
    </row>
    <row r="28" s="30" customFormat="true" ht="15" hidden="false" customHeight="false" outlineLevel="0" collapsed="false">
      <c r="A28" s="32" t="s">
        <v>32</v>
      </c>
      <c r="B28" s="33" t="n">
        <v>368</v>
      </c>
      <c r="C28" s="34" t="n">
        <v>2</v>
      </c>
      <c r="D28" s="35" t="n">
        <v>3</v>
      </c>
      <c r="E28" s="36"/>
      <c r="F28" s="37"/>
      <c r="G28" s="72" t="n">
        <f aca="false">G29</f>
        <v>69200</v>
      </c>
      <c r="H28" s="39" t="n">
        <v>0</v>
      </c>
      <c r="I28" s="40"/>
      <c r="J28" s="29"/>
    </row>
    <row r="29" s="30" customFormat="true" ht="15" hidden="false" customHeight="false" outlineLevel="0" collapsed="false">
      <c r="A29" s="73" t="s">
        <v>18</v>
      </c>
      <c r="B29" s="42" t="n">
        <v>368</v>
      </c>
      <c r="C29" s="43" t="n">
        <v>2</v>
      </c>
      <c r="D29" s="44" t="n">
        <v>3</v>
      </c>
      <c r="E29" s="45" t="s">
        <v>19</v>
      </c>
      <c r="F29" s="46"/>
      <c r="G29" s="74" t="n">
        <f aca="false">G30</f>
        <v>69200</v>
      </c>
      <c r="H29" s="48" t="n">
        <v>0</v>
      </c>
      <c r="I29" s="40"/>
      <c r="J29" s="29"/>
    </row>
    <row r="30" s="30" customFormat="true" ht="75" hidden="false" customHeight="false" outlineLevel="0" collapsed="false">
      <c r="A30" s="41" t="s">
        <v>33</v>
      </c>
      <c r="B30" s="42" t="n">
        <v>368</v>
      </c>
      <c r="C30" s="43" t="n">
        <v>2</v>
      </c>
      <c r="D30" s="44" t="n">
        <v>3</v>
      </c>
      <c r="E30" s="45" t="s">
        <v>34</v>
      </c>
      <c r="F30" s="46"/>
      <c r="G30" s="74" t="n">
        <f aca="false">G31+G33</f>
        <v>69200</v>
      </c>
      <c r="H30" s="48" t="n">
        <v>0</v>
      </c>
      <c r="I30" s="28"/>
      <c r="J30" s="29"/>
    </row>
    <row r="31" s="30" customFormat="true" ht="60" hidden="false" customHeight="false" outlineLevel="0" collapsed="false">
      <c r="A31" s="41" t="s">
        <v>22</v>
      </c>
      <c r="B31" s="42" t="n">
        <v>368</v>
      </c>
      <c r="C31" s="43" t="n">
        <v>2</v>
      </c>
      <c r="D31" s="44" t="n">
        <v>3</v>
      </c>
      <c r="E31" s="45" t="s">
        <v>34</v>
      </c>
      <c r="F31" s="46" t="n">
        <v>100</v>
      </c>
      <c r="G31" s="74" t="n">
        <v>66200</v>
      </c>
      <c r="H31" s="48" t="n">
        <v>0</v>
      </c>
      <c r="I31" s="40"/>
      <c r="J31" s="29"/>
    </row>
    <row r="32" s="30" customFormat="true" ht="30" hidden="false" customHeight="false" outlineLevel="0" collapsed="false">
      <c r="A32" s="59" t="s">
        <v>23</v>
      </c>
      <c r="B32" s="42" t="n">
        <v>368</v>
      </c>
      <c r="C32" s="43" t="n">
        <v>2</v>
      </c>
      <c r="D32" s="44" t="n">
        <v>3</v>
      </c>
      <c r="E32" s="45" t="s">
        <v>34</v>
      </c>
      <c r="F32" s="46" t="n">
        <v>120</v>
      </c>
      <c r="G32" s="74" t="n">
        <v>66200</v>
      </c>
      <c r="H32" s="48" t="n">
        <v>0</v>
      </c>
      <c r="I32" s="40"/>
      <c r="J32" s="29"/>
    </row>
    <row r="33" s="30" customFormat="true" ht="30" hidden="false" customHeight="false" outlineLevel="0" collapsed="false">
      <c r="A33" s="41" t="s">
        <v>27</v>
      </c>
      <c r="B33" s="42"/>
      <c r="C33" s="43" t="n">
        <v>2</v>
      </c>
      <c r="D33" s="44" t="n">
        <v>3</v>
      </c>
      <c r="E33" s="45" t="s">
        <v>34</v>
      </c>
      <c r="F33" s="46" t="n">
        <v>200</v>
      </c>
      <c r="G33" s="74" t="n">
        <v>3000</v>
      </c>
      <c r="H33" s="48" t="n">
        <v>0</v>
      </c>
      <c r="I33" s="40"/>
      <c r="J33" s="29"/>
    </row>
    <row r="34" s="30" customFormat="true" ht="30.75" hidden="false" customHeight="false" outlineLevel="0" collapsed="false">
      <c r="A34" s="41" t="s">
        <v>28</v>
      </c>
      <c r="B34" s="50"/>
      <c r="C34" s="43" t="n">
        <v>2</v>
      </c>
      <c r="D34" s="44" t="n">
        <v>3</v>
      </c>
      <c r="E34" s="45" t="s">
        <v>34</v>
      </c>
      <c r="F34" s="46" t="n">
        <v>240</v>
      </c>
      <c r="G34" s="74" t="n">
        <v>3000</v>
      </c>
      <c r="H34" s="48" t="n">
        <v>0</v>
      </c>
      <c r="I34" s="40"/>
      <c r="J34" s="29"/>
    </row>
    <row r="35" s="30" customFormat="true" ht="29.25" hidden="false" customHeight="false" outlineLevel="0" collapsed="false">
      <c r="A35" s="20" t="s">
        <v>35</v>
      </c>
      <c r="B35" s="51" t="n">
        <v>368</v>
      </c>
      <c r="C35" s="22" t="n">
        <v>3</v>
      </c>
      <c r="D35" s="23"/>
      <c r="E35" s="31"/>
      <c r="F35" s="25"/>
      <c r="G35" s="71" t="n">
        <v>0</v>
      </c>
      <c r="H35" s="27" t="n">
        <v>0</v>
      </c>
      <c r="I35" s="40"/>
      <c r="J35" s="29"/>
    </row>
    <row r="36" s="30" customFormat="true" ht="28.5" hidden="false" customHeight="false" outlineLevel="0" collapsed="false">
      <c r="A36" s="32" t="s">
        <v>36</v>
      </c>
      <c r="B36" s="33" t="n">
        <v>368</v>
      </c>
      <c r="C36" s="34" t="n">
        <v>3</v>
      </c>
      <c r="D36" s="35" t="n">
        <v>9</v>
      </c>
      <c r="E36" s="36"/>
      <c r="F36" s="37"/>
      <c r="G36" s="72" t="n">
        <v>0</v>
      </c>
      <c r="H36" s="39" t="n">
        <v>0</v>
      </c>
      <c r="I36" s="40"/>
      <c r="J36" s="29"/>
    </row>
    <row r="37" s="30" customFormat="true" ht="42.75" hidden="false" customHeight="false" outlineLevel="0" collapsed="false">
      <c r="A37" s="75" t="s">
        <v>37</v>
      </c>
      <c r="B37" s="42" t="n">
        <v>368</v>
      </c>
      <c r="C37" s="43" t="n">
        <v>3</v>
      </c>
      <c r="D37" s="44" t="n">
        <v>9</v>
      </c>
      <c r="E37" s="45" t="s">
        <v>19</v>
      </c>
      <c r="F37" s="46"/>
      <c r="G37" s="74" t="n">
        <v>0</v>
      </c>
      <c r="H37" s="48" t="n">
        <v>0</v>
      </c>
      <c r="I37" s="40"/>
      <c r="J37" s="29"/>
    </row>
    <row r="38" s="30" customFormat="true" ht="30" hidden="false" customHeight="false" outlineLevel="0" collapsed="false">
      <c r="A38" s="73" t="s">
        <v>38</v>
      </c>
      <c r="B38" s="42" t="n">
        <v>368</v>
      </c>
      <c r="C38" s="61" t="n">
        <v>3</v>
      </c>
      <c r="D38" s="61" t="n">
        <v>9</v>
      </c>
      <c r="E38" s="76" t="s">
        <v>39</v>
      </c>
      <c r="F38" s="62"/>
      <c r="G38" s="77" t="n">
        <v>0</v>
      </c>
      <c r="H38" s="64" t="n">
        <v>0</v>
      </c>
      <c r="I38" s="40"/>
      <c r="J38" s="29"/>
    </row>
    <row r="39" s="30" customFormat="true" ht="30" hidden="false" customHeight="false" outlineLevel="0" collapsed="false">
      <c r="A39" s="65" t="s">
        <v>27</v>
      </c>
      <c r="B39" s="42" t="n">
        <v>368</v>
      </c>
      <c r="C39" s="66" t="n">
        <v>3</v>
      </c>
      <c r="D39" s="67" t="n">
        <v>9</v>
      </c>
      <c r="E39" s="78" t="s">
        <v>39</v>
      </c>
      <c r="F39" s="68" t="n">
        <v>200</v>
      </c>
      <c r="G39" s="79" t="n">
        <v>0</v>
      </c>
      <c r="H39" s="70" t="n">
        <v>0</v>
      </c>
      <c r="I39" s="40"/>
      <c r="J39" s="29"/>
    </row>
    <row r="40" s="30" customFormat="true" ht="30.75" hidden="false" customHeight="false" outlineLevel="0" collapsed="false">
      <c r="A40" s="41" t="s">
        <v>28</v>
      </c>
      <c r="B40" s="50" t="n">
        <v>368</v>
      </c>
      <c r="C40" s="43" t="n">
        <v>3</v>
      </c>
      <c r="D40" s="44" t="n">
        <v>9</v>
      </c>
      <c r="E40" s="80" t="s">
        <v>39</v>
      </c>
      <c r="F40" s="46" t="n">
        <v>240</v>
      </c>
      <c r="G40" s="74" t="n">
        <v>0</v>
      </c>
      <c r="H40" s="48" t="n">
        <v>0</v>
      </c>
      <c r="I40" s="40"/>
      <c r="J40" s="29"/>
    </row>
    <row r="41" s="30" customFormat="true" ht="15.75" hidden="false" customHeight="false" outlineLevel="0" collapsed="false">
      <c r="A41" s="81" t="s">
        <v>40</v>
      </c>
      <c r="B41" s="51" t="n">
        <v>368</v>
      </c>
      <c r="C41" s="23" t="n">
        <v>4</v>
      </c>
      <c r="D41" s="23"/>
      <c r="E41" s="52"/>
      <c r="F41" s="25"/>
      <c r="G41" s="71" t="n">
        <f aca="false">G42</f>
        <v>43247</v>
      </c>
      <c r="H41" s="27" t="n">
        <f aca="false">H42</f>
        <v>57957</v>
      </c>
      <c r="I41" s="40"/>
      <c r="J41" s="29"/>
    </row>
    <row r="42" s="30" customFormat="true" ht="15" hidden="false" customHeight="false" outlineLevel="0" collapsed="false">
      <c r="A42" s="32" t="s">
        <v>41</v>
      </c>
      <c r="B42" s="33" t="n">
        <v>368</v>
      </c>
      <c r="C42" s="34" t="n">
        <v>4</v>
      </c>
      <c r="D42" s="35" t="n">
        <v>9</v>
      </c>
      <c r="E42" s="82"/>
      <c r="F42" s="37"/>
      <c r="G42" s="72" t="n">
        <f aca="false">G43</f>
        <v>43247</v>
      </c>
      <c r="H42" s="39" t="n">
        <f aca="false">H43</f>
        <v>57957</v>
      </c>
      <c r="I42" s="40"/>
      <c r="J42" s="29"/>
    </row>
    <row r="43" s="30" customFormat="true" ht="15" hidden="false" customHeight="false" outlineLevel="0" collapsed="false">
      <c r="A43" s="83" t="s">
        <v>42</v>
      </c>
      <c r="B43" s="42" t="n">
        <v>368</v>
      </c>
      <c r="C43" s="43" t="n">
        <v>4</v>
      </c>
      <c r="D43" s="44" t="n">
        <v>9</v>
      </c>
      <c r="E43" s="45" t="s">
        <v>43</v>
      </c>
      <c r="F43" s="46"/>
      <c r="G43" s="74" t="n">
        <f aca="false">G44</f>
        <v>43247</v>
      </c>
      <c r="H43" s="48" t="n">
        <f aca="false">H44</f>
        <v>57957</v>
      </c>
      <c r="I43" s="40"/>
      <c r="J43" s="29"/>
    </row>
    <row r="44" s="30" customFormat="true" ht="30" hidden="false" customHeight="false" outlineLevel="0" collapsed="false">
      <c r="A44" s="65" t="s">
        <v>27</v>
      </c>
      <c r="B44" s="42" t="n">
        <v>368</v>
      </c>
      <c r="C44" s="43" t="n">
        <v>4</v>
      </c>
      <c r="D44" s="44" t="n">
        <v>9</v>
      </c>
      <c r="E44" s="45" t="s">
        <v>43</v>
      </c>
      <c r="F44" s="46" t="n">
        <v>200</v>
      </c>
      <c r="G44" s="74" t="n">
        <f aca="false">G45</f>
        <v>43247</v>
      </c>
      <c r="H44" s="48" t="n">
        <f aca="false">H45</f>
        <v>57957</v>
      </c>
      <c r="I44" s="40"/>
      <c r="J44" s="29"/>
    </row>
    <row r="45" s="30" customFormat="true" ht="30.75" hidden="false" customHeight="false" outlineLevel="0" collapsed="false">
      <c r="A45" s="41" t="s">
        <v>28</v>
      </c>
      <c r="B45" s="50" t="n">
        <v>368</v>
      </c>
      <c r="C45" s="44" t="n">
        <v>4</v>
      </c>
      <c r="D45" s="44" t="n">
        <v>9</v>
      </c>
      <c r="E45" s="80" t="s">
        <v>43</v>
      </c>
      <c r="F45" s="46" t="n">
        <v>240</v>
      </c>
      <c r="G45" s="74" t="n">
        <v>43247</v>
      </c>
      <c r="H45" s="48" t="n">
        <v>57957</v>
      </c>
      <c r="I45" s="40"/>
      <c r="J45" s="29"/>
    </row>
    <row r="46" s="30" customFormat="true" ht="15.75" hidden="false" customHeight="false" outlineLevel="0" collapsed="false">
      <c r="A46" s="81" t="s">
        <v>44</v>
      </c>
      <c r="B46" s="51" t="n">
        <v>368</v>
      </c>
      <c r="C46" s="23" t="n">
        <v>5</v>
      </c>
      <c r="D46" s="23"/>
      <c r="E46" s="52"/>
      <c r="F46" s="25"/>
      <c r="G46" s="84" t="n">
        <f aca="false">G47+G53</f>
        <v>422450</v>
      </c>
      <c r="H46" s="27" t="n">
        <f aca="false">H47+H53</f>
        <v>352440</v>
      </c>
      <c r="I46" s="40"/>
      <c r="J46" s="29"/>
    </row>
    <row r="47" s="30" customFormat="true" ht="15" hidden="false" customHeight="false" outlineLevel="0" collapsed="false">
      <c r="A47" s="32" t="s">
        <v>45</v>
      </c>
      <c r="B47" s="33" t="n">
        <v>368</v>
      </c>
      <c r="C47" s="34" t="n">
        <v>5</v>
      </c>
      <c r="D47" s="35" t="n">
        <v>2</v>
      </c>
      <c r="E47" s="82"/>
      <c r="F47" s="37"/>
      <c r="G47" s="38" t="n">
        <f aca="false">G48</f>
        <v>312950</v>
      </c>
      <c r="H47" s="39" t="n">
        <f aca="false">H48</f>
        <v>242940</v>
      </c>
      <c r="I47" s="40"/>
      <c r="J47" s="29"/>
    </row>
    <row r="48" s="30" customFormat="true" ht="30" hidden="false" customHeight="false" outlineLevel="0" collapsed="false">
      <c r="A48" s="41" t="s">
        <v>46</v>
      </c>
      <c r="B48" s="42" t="n">
        <v>368</v>
      </c>
      <c r="C48" s="43" t="n">
        <v>5</v>
      </c>
      <c r="D48" s="44" t="n">
        <v>2</v>
      </c>
      <c r="E48" s="45" t="s">
        <v>47</v>
      </c>
      <c r="F48" s="46"/>
      <c r="G48" s="47" t="n">
        <f aca="false">G49+G51</f>
        <v>312950</v>
      </c>
      <c r="H48" s="48" t="n">
        <f aca="false">H49+H51</f>
        <v>242940</v>
      </c>
      <c r="I48" s="40"/>
      <c r="J48" s="29"/>
    </row>
    <row r="49" s="30" customFormat="true" ht="30" hidden="false" customHeight="false" outlineLevel="0" collapsed="false">
      <c r="A49" s="41" t="s">
        <v>27</v>
      </c>
      <c r="B49" s="42" t="n">
        <v>368</v>
      </c>
      <c r="C49" s="43" t="n">
        <v>5</v>
      </c>
      <c r="D49" s="44" t="n">
        <v>2</v>
      </c>
      <c r="E49" s="45" t="s">
        <v>47</v>
      </c>
      <c r="F49" s="46" t="n">
        <v>200</v>
      </c>
      <c r="G49" s="47" t="n">
        <f aca="false">G50</f>
        <v>270950</v>
      </c>
      <c r="H49" s="48" t="n">
        <f aca="false">H50</f>
        <v>200940</v>
      </c>
      <c r="I49" s="40"/>
      <c r="J49" s="29"/>
    </row>
    <row r="50" s="30" customFormat="true" ht="30" hidden="false" customHeight="false" outlineLevel="0" collapsed="false">
      <c r="A50" s="73" t="s">
        <v>28</v>
      </c>
      <c r="B50" s="42" t="n">
        <v>368</v>
      </c>
      <c r="C50" s="60" t="n">
        <v>5</v>
      </c>
      <c r="D50" s="61" t="n">
        <v>2</v>
      </c>
      <c r="E50" s="76" t="s">
        <v>47</v>
      </c>
      <c r="F50" s="62" t="n">
        <v>240</v>
      </c>
      <c r="G50" s="63" t="n">
        <v>270950</v>
      </c>
      <c r="H50" s="64" t="n">
        <v>200940</v>
      </c>
      <c r="I50" s="40"/>
      <c r="J50" s="29"/>
    </row>
    <row r="51" s="30" customFormat="true" ht="15" hidden="false" customHeight="false" outlineLevel="0" collapsed="false">
      <c r="A51" s="65" t="s">
        <v>29</v>
      </c>
      <c r="B51" s="42" t="n">
        <v>368</v>
      </c>
      <c r="C51" s="66" t="n">
        <v>5</v>
      </c>
      <c r="D51" s="67" t="n">
        <v>2</v>
      </c>
      <c r="E51" s="76" t="s">
        <v>47</v>
      </c>
      <c r="F51" s="68" t="n">
        <v>800</v>
      </c>
      <c r="G51" s="69" t="n">
        <v>42000</v>
      </c>
      <c r="H51" s="70" t="n">
        <v>42000</v>
      </c>
      <c r="I51" s="40"/>
      <c r="J51" s="29"/>
    </row>
    <row r="52" s="30" customFormat="true" ht="15" hidden="false" customHeight="false" outlineLevel="0" collapsed="false">
      <c r="A52" s="73" t="s">
        <v>30</v>
      </c>
      <c r="B52" s="42" t="n">
        <v>368</v>
      </c>
      <c r="C52" s="61" t="n">
        <v>5</v>
      </c>
      <c r="D52" s="61" t="n">
        <v>2</v>
      </c>
      <c r="E52" s="76" t="s">
        <v>47</v>
      </c>
      <c r="F52" s="62" t="n">
        <v>850</v>
      </c>
      <c r="G52" s="63" t="n">
        <v>42000</v>
      </c>
      <c r="H52" s="64" t="n">
        <v>42000</v>
      </c>
      <c r="I52" s="40"/>
      <c r="J52" s="29"/>
    </row>
    <row r="53" s="30" customFormat="true" ht="15" hidden="false" customHeight="false" outlineLevel="0" collapsed="false">
      <c r="A53" s="32" t="s">
        <v>48</v>
      </c>
      <c r="B53" s="42" t="n">
        <v>368</v>
      </c>
      <c r="C53" s="34" t="n">
        <v>5</v>
      </c>
      <c r="D53" s="35" t="n">
        <v>3</v>
      </c>
      <c r="E53" s="82"/>
      <c r="F53" s="37"/>
      <c r="G53" s="38" t="n">
        <f aca="false">G54+G57+G60</f>
        <v>109500</v>
      </c>
      <c r="H53" s="39" t="n">
        <f aca="false">H54+H57+H60</f>
        <v>109500</v>
      </c>
      <c r="I53" s="40"/>
      <c r="J53" s="29"/>
    </row>
    <row r="54" s="30" customFormat="true" ht="15" hidden="false" customHeight="false" outlineLevel="0" collapsed="false">
      <c r="A54" s="85" t="s">
        <v>49</v>
      </c>
      <c r="B54" s="42" t="n">
        <v>368</v>
      </c>
      <c r="C54" s="43" t="n">
        <v>5</v>
      </c>
      <c r="D54" s="44" t="n">
        <v>3</v>
      </c>
      <c r="E54" s="45" t="s">
        <v>50</v>
      </c>
      <c r="F54" s="46"/>
      <c r="G54" s="47" t="n">
        <f aca="false">G55</f>
        <v>109500</v>
      </c>
      <c r="H54" s="48" t="n">
        <f aca="false">H55</f>
        <v>109500</v>
      </c>
      <c r="I54" s="40"/>
      <c r="J54" s="29"/>
    </row>
    <row r="55" s="30" customFormat="true" ht="30" hidden="false" customHeight="false" outlineLevel="0" collapsed="false">
      <c r="A55" s="41" t="s">
        <v>27</v>
      </c>
      <c r="B55" s="42" t="n">
        <v>368</v>
      </c>
      <c r="C55" s="43" t="n">
        <v>5</v>
      </c>
      <c r="D55" s="44" t="n">
        <v>3</v>
      </c>
      <c r="E55" s="45" t="s">
        <v>50</v>
      </c>
      <c r="F55" s="46" t="n">
        <v>200</v>
      </c>
      <c r="G55" s="47" t="n">
        <f aca="false">G56</f>
        <v>109500</v>
      </c>
      <c r="H55" s="48" t="n">
        <f aca="false">H56</f>
        <v>109500</v>
      </c>
      <c r="I55" s="40"/>
      <c r="J55" s="29"/>
    </row>
    <row r="56" s="30" customFormat="true" ht="30" hidden="false" customHeight="false" outlineLevel="0" collapsed="false">
      <c r="A56" s="73" t="s">
        <v>28</v>
      </c>
      <c r="B56" s="42" t="n">
        <v>368</v>
      </c>
      <c r="C56" s="43" t="n">
        <v>5</v>
      </c>
      <c r="D56" s="44" t="n">
        <v>3</v>
      </c>
      <c r="E56" s="45" t="s">
        <v>50</v>
      </c>
      <c r="F56" s="46" t="n">
        <v>240</v>
      </c>
      <c r="G56" s="47" t="n">
        <v>109500</v>
      </c>
      <c r="H56" s="48" t="n">
        <v>109500</v>
      </c>
      <c r="I56" s="40"/>
      <c r="J56" s="29"/>
    </row>
    <row r="57" s="30" customFormat="true" ht="15" hidden="false" customHeight="false" outlineLevel="0" collapsed="false">
      <c r="A57" s="86" t="s">
        <v>51</v>
      </c>
      <c r="B57" s="42" t="n">
        <v>368</v>
      </c>
      <c r="C57" s="43" t="n">
        <v>5</v>
      </c>
      <c r="D57" s="44" t="n">
        <v>3</v>
      </c>
      <c r="E57" s="45" t="s">
        <v>52</v>
      </c>
      <c r="F57" s="46"/>
      <c r="G57" s="47" t="n">
        <v>0</v>
      </c>
      <c r="H57" s="48" t="n">
        <v>0</v>
      </c>
      <c r="I57" s="40"/>
      <c r="J57" s="29"/>
    </row>
    <row r="58" s="30" customFormat="true" ht="30" hidden="false" customHeight="false" outlineLevel="0" collapsed="false">
      <c r="A58" s="41" t="s">
        <v>27</v>
      </c>
      <c r="B58" s="42" t="n">
        <v>368</v>
      </c>
      <c r="C58" s="60" t="n">
        <v>5</v>
      </c>
      <c r="D58" s="61" t="n">
        <v>3</v>
      </c>
      <c r="E58" s="45" t="s">
        <v>52</v>
      </c>
      <c r="F58" s="62" t="n">
        <v>200</v>
      </c>
      <c r="G58" s="63" t="n">
        <v>0</v>
      </c>
      <c r="H58" s="64" t="n">
        <v>0</v>
      </c>
      <c r="I58" s="40"/>
      <c r="J58" s="29"/>
    </row>
    <row r="59" s="30" customFormat="true" ht="30" hidden="false" customHeight="false" outlineLevel="0" collapsed="false">
      <c r="A59" s="73" t="s">
        <v>28</v>
      </c>
      <c r="B59" s="42" t="n">
        <v>368</v>
      </c>
      <c r="C59" s="60" t="n">
        <v>5</v>
      </c>
      <c r="D59" s="61" t="n">
        <v>3</v>
      </c>
      <c r="E59" s="45" t="s">
        <v>52</v>
      </c>
      <c r="F59" s="46" t="n">
        <v>240</v>
      </c>
      <c r="G59" s="47" t="n">
        <v>0</v>
      </c>
      <c r="H59" s="48" t="n">
        <v>0</v>
      </c>
      <c r="I59" s="40"/>
      <c r="J59" s="29"/>
    </row>
    <row r="60" s="30" customFormat="true" ht="30" hidden="false" customHeight="false" outlineLevel="0" collapsed="false">
      <c r="A60" s="86" t="s">
        <v>53</v>
      </c>
      <c r="B60" s="42" t="n">
        <v>368</v>
      </c>
      <c r="C60" s="60" t="n">
        <v>5</v>
      </c>
      <c r="D60" s="61" t="n">
        <v>3</v>
      </c>
      <c r="E60" s="87" t="s">
        <v>54</v>
      </c>
      <c r="F60" s="88"/>
      <c r="G60" s="89" t="n">
        <f aca="false">G61</f>
        <v>0</v>
      </c>
      <c r="H60" s="90" t="n">
        <f aca="false">H61</f>
        <v>0</v>
      </c>
      <c r="I60" s="40"/>
      <c r="J60" s="29"/>
    </row>
    <row r="61" s="30" customFormat="true" ht="30" hidden="false" customHeight="false" outlineLevel="0" collapsed="false">
      <c r="A61" s="41" t="s">
        <v>27</v>
      </c>
      <c r="B61" s="42" t="n">
        <v>368</v>
      </c>
      <c r="C61" s="60" t="n">
        <v>5</v>
      </c>
      <c r="D61" s="61" t="n">
        <v>3</v>
      </c>
      <c r="E61" s="87" t="s">
        <v>54</v>
      </c>
      <c r="F61" s="88" t="n">
        <v>200</v>
      </c>
      <c r="G61" s="89" t="n">
        <f aca="false">G62</f>
        <v>0</v>
      </c>
      <c r="H61" s="90" t="n">
        <f aca="false">H62</f>
        <v>0</v>
      </c>
      <c r="I61" s="40"/>
      <c r="J61" s="29"/>
    </row>
    <row r="62" s="30" customFormat="true" ht="30.75" hidden="false" customHeight="false" outlineLevel="0" collapsed="false">
      <c r="A62" s="91" t="s">
        <v>28</v>
      </c>
      <c r="B62" s="50" t="n">
        <v>368</v>
      </c>
      <c r="C62" s="43" t="n">
        <v>5</v>
      </c>
      <c r="D62" s="44" t="n">
        <v>3</v>
      </c>
      <c r="E62" s="92" t="s">
        <v>54</v>
      </c>
      <c r="F62" s="46" t="n">
        <v>240</v>
      </c>
      <c r="G62" s="47" t="n">
        <v>0</v>
      </c>
      <c r="H62" s="48" t="n">
        <v>0</v>
      </c>
      <c r="I62" s="40"/>
      <c r="J62" s="29"/>
    </row>
    <row r="63" s="30" customFormat="true" ht="15" hidden="false" customHeight="false" outlineLevel="0" collapsed="false">
      <c r="A63" s="20" t="s">
        <v>55</v>
      </c>
      <c r="B63" s="93" t="n">
        <v>368</v>
      </c>
      <c r="C63" s="22" t="n">
        <v>8</v>
      </c>
      <c r="D63" s="23"/>
      <c r="E63" s="31"/>
      <c r="F63" s="25"/>
      <c r="G63" s="26" t="n">
        <f aca="false">G64</f>
        <v>2286431.5</v>
      </c>
      <c r="H63" s="27" t="n">
        <f aca="false">H64</f>
        <v>2227544</v>
      </c>
      <c r="I63" s="28"/>
      <c r="J63" s="29"/>
    </row>
    <row r="64" s="30" customFormat="true" ht="15" hidden="false" customHeight="false" outlineLevel="0" collapsed="false">
      <c r="A64" s="94" t="s">
        <v>56</v>
      </c>
      <c r="B64" s="95" t="n">
        <v>368</v>
      </c>
      <c r="C64" s="96" t="n">
        <v>8</v>
      </c>
      <c r="D64" s="96" t="n">
        <v>1</v>
      </c>
      <c r="E64" s="97"/>
      <c r="F64" s="98"/>
      <c r="G64" s="99" t="n">
        <f aca="false">G65</f>
        <v>2286431.5</v>
      </c>
      <c r="H64" s="100" t="n">
        <f aca="false">H65</f>
        <v>2227544</v>
      </c>
      <c r="I64" s="40"/>
      <c r="J64" s="29"/>
    </row>
    <row r="65" s="30" customFormat="true" ht="28.5" hidden="false" customHeight="false" outlineLevel="0" collapsed="false">
      <c r="A65" s="101" t="s">
        <v>57</v>
      </c>
      <c r="B65" s="87" t="n">
        <v>368</v>
      </c>
      <c r="C65" s="102" t="n">
        <v>8</v>
      </c>
      <c r="D65" s="102" t="n">
        <v>1</v>
      </c>
      <c r="E65" s="103" t="s">
        <v>58</v>
      </c>
      <c r="F65" s="104"/>
      <c r="G65" s="105" t="n">
        <f aca="false">G66+G68+G70</f>
        <v>2286431.5</v>
      </c>
      <c r="H65" s="106" t="n">
        <f aca="false">H66+H68+H70</f>
        <v>2227544</v>
      </c>
      <c r="I65" s="40"/>
      <c r="J65" s="29"/>
    </row>
    <row r="66" s="30" customFormat="true" ht="60" hidden="false" customHeight="false" outlineLevel="0" collapsed="false">
      <c r="A66" s="41" t="s">
        <v>22</v>
      </c>
      <c r="B66" s="87" t="n">
        <v>368</v>
      </c>
      <c r="C66" s="43" t="n">
        <v>8</v>
      </c>
      <c r="D66" s="44" t="n">
        <v>4</v>
      </c>
      <c r="E66" s="45" t="s">
        <v>59</v>
      </c>
      <c r="F66" s="46" t="n">
        <v>100</v>
      </c>
      <c r="G66" s="47" t="n">
        <f aca="false">G67</f>
        <v>1522742</v>
      </c>
      <c r="H66" s="48" t="n">
        <f aca="false">H67</f>
        <v>1522742</v>
      </c>
      <c r="I66" s="40"/>
      <c r="J66" s="29"/>
    </row>
    <row r="67" s="30" customFormat="true" ht="15" hidden="false" customHeight="false" outlineLevel="0" collapsed="false">
      <c r="A67" s="59" t="s">
        <v>60</v>
      </c>
      <c r="B67" s="87" t="n">
        <v>368</v>
      </c>
      <c r="C67" s="60" t="n">
        <v>8</v>
      </c>
      <c r="D67" s="61" t="n">
        <v>4</v>
      </c>
      <c r="E67" s="107" t="s">
        <v>59</v>
      </c>
      <c r="F67" s="62" t="n">
        <v>110</v>
      </c>
      <c r="G67" s="63" t="n">
        <v>1522742</v>
      </c>
      <c r="H67" s="64" t="n">
        <v>1522742</v>
      </c>
      <c r="I67" s="40"/>
      <c r="J67" s="29"/>
    </row>
    <row r="68" s="30" customFormat="true" ht="30" hidden="false" customHeight="false" outlineLevel="0" collapsed="false">
      <c r="A68" s="41" t="s">
        <v>27</v>
      </c>
      <c r="B68" s="87" t="n">
        <v>368</v>
      </c>
      <c r="C68" s="43" t="n">
        <v>8</v>
      </c>
      <c r="D68" s="44" t="n">
        <v>4</v>
      </c>
      <c r="E68" s="45" t="s">
        <v>61</v>
      </c>
      <c r="F68" s="46" t="n">
        <v>200</v>
      </c>
      <c r="G68" s="47" t="n">
        <f aca="false">G69</f>
        <v>744689.5</v>
      </c>
      <c r="H68" s="48" t="n">
        <f aca="false">H69</f>
        <v>685802</v>
      </c>
      <c r="I68" s="40"/>
      <c r="J68" s="29"/>
    </row>
    <row r="69" s="30" customFormat="true" ht="30" hidden="false" customHeight="false" outlineLevel="0" collapsed="false">
      <c r="A69" s="59" t="s">
        <v>28</v>
      </c>
      <c r="B69" s="87" t="n">
        <v>368</v>
      </c>
      <c r="C69" s="60" t="n">
        <v>8</v>
      </c>
      <c r="D69" s="61" t="n">
        <v>4</v>
      </c>
      <c r="E69" s="107" t="s">
        <v>61</v>
      </c>
      <c r="F69" s="62" t="n">
        <v>240</v>
      </c>
      <c r="G69" s="63" t="n">
        <v>744689.5</v>
      </c>
      <c r="H69" s="64" t="n">
        <v>685802</v>
      </c>
      <c r="I69" s="28"/>
      <c r="J69" s="29"/>
    </row>
    <row r="70" s="30" customFormat="true" ht="15" hidden="false" customHeight="false" outlineLevel="0" collapsed="false">
      <c r="A70" s="65" t="s">
        <v>29</v>
      </c>
      <c r="B70" s="87" t="n">
        <v>368</v>
      </c>
      <c r="C70" s="66" t="n">
        <v>8</v>
      </c>
      <c r="D70" s="67" t="n">
        <v>4</v>
      </c>
      <c r="E70" s="108" t="s">
        <v>61</v>
      </c>
      <c r="F70" s="68" t="n">
        <v>800</v>
      </c>
      <c r="G70" s="69" t="n">
        <v>19000</v>
      </c>
      <c r="H70" s="70" t="n">
        <v>19000</v>
      </c>
      <c r="I70" s="40"/>
      <c r="J70" s="29"/>
    </row>
    <row r="71" s="30" customFormat="true" ht="15.75" hidden="false" customHeight="false" outlineLevel="0" collapsed="false">
      <c r="A71" s="41" t="s">
        <v>30</v>
      </c>
      <c r="B71" s="92" t="n">
        <v>368</v>
      </c>
      <c r="C71" s="43" t="n">
        <v>8</v>
      </c>
      <c r="D71" s="44" t="n">
        <v>4</v>
      </c>
      <c r="E71" s="45" t="s">
        <v>61</v>
      </c>
      <c r="F71" s="46" t="n">
        <v>850</v>
      </c>
      <c r="G71" s="47" t="n">
        <v>17000</v>
      </c>
      <c r="H71" s="48" t="n">
        <v>17000</v>
      </c>
      <c r="I71" s="40"/>
      <c r="J71" s="29"/>
    </row>
    <row r="72" s="30" customFormat="true" ht="15.75" hidden="false" customHeight="false" outlineLevel="0" collapsed="false">
      <c r="A72" s="20" t="s">
        <v>62</v>
      </c>
      <c r="B72" s="93" t="n">
        <v>368</v>
      </c>
      <c r="C72" s="22" t="n">
        <v>10</v>
      </c>
      <c r="D72" s="23"/>
      <c r="E72" s="31"/>
      <c r="F72" s="25"/>
      <c r="G72" s="26" t="n">
        <f aca="false">G73</f>
        <v>54155</v>
      </c>
      <c r="H72" s="27" t="n">
        <f aca="false">H73</f>
        <v>54155</v>
      </c>
      <c r="I72" s="40"/>
      <c r="J72" s="29"/>
    </row>
    <row r="73" s="30" customFormat="true" ht="15" hidden="false" customHeight="false" outlineLevel="0" collapsed="false">
      <c r="A73" s="32" t="s">
        <v>63</v>
      </c>
      <c r="B73" s="95" t="n">
        <v>368</v>
      </c>
      <c r="C73" s="34" t="n">
        <v>10</v>
      </c>
      <c r="D73" s="35" t="n">
        <v>1</v>
      </c>
      <c r="E73" s="36"/>
      <c r="F73" s="37"/>
      <c r="G73" s="38" t="n">
        <f aca="false">G74</f>
        <v>54155</v>
      </c>
      <c r="H73" s="39" t="n">
        <f aca="false">H74</f>
        <v>54155</v>
      </c>
      <c r="I73" s="40"/>
      <c r="J73" s="29"/>
    </row>
    <row r="74" s="30" customFormat="true" ht="30" hidden="false" customHeight="false" outlineLevel="0" collapsed="false">
      <c r="A74" s="73" t="s">
        <v>64</v>
      </c>
      <c r="B74" s="87" t="n">
        <v>368</v>
      </c>
      <c r="C74" s="61" t="n">
        <v>10</v>
      </c>
      <c r="D74" s="61" t="n">
        <v>1</v>
      </c>
      <c r="E74" s="76" t="s">
        <v>65</v>
      </c>
      <c r="F74" s="62"/>
      <c r="G74" s="63" t="n">
        <v>54155</v>
      </c>
      <c r="H74" s="64" t="n">
        <v>54155</v>
      </c>
      <c r="I74" s="40"/>
      <c r="J74" s="29"/>
    </row>
    <row r="75" s="30" customFormat="true" ht="15" hidden="false" customHeight="false" outlineLevel="0" collapsed="false">
      <c r="A75" s="73" t="s">
        <v>66</v>
      </c>
      <c r="B75" s="87" t="n">
        <v>368</v>
      </c>
      <c r="C75" s="61" t="n">
        <v>10</v>
      </c>
      <c r="D75" s="61" t="n">
        <v>1</v>
      </c>
      <c r="E75" s="76" t="s">
        <v>67</v>
      </c>
      <c r="F75" s="62" t="n">
        <v>300</v>
      </c>
      <c r="G75" s="63" t="n">
        <v>54155</v>
      </c>
      <c r="H75" s="64" t="n">
        <v>54155</v>
      </c>
      <c r="I75" s="40"/>
      <c r="J75" s="29"/>
    </row>
    <row r="76" s="30" customFormat="true" ht="15.75" hidden="false" customHeight="false" outlineLevel="0" collapsed="false">
      <c r="A76" s="41" t="s">
        <v>68</v>
      </c>
      <c r="B76" s="92" t="n">
        <v>368</v>
      </c>
      <c r="C76" s="43" t="n">
        <v>10</v>
      </c>
      <c r="D76" s="44" t="n">
        <v>1</v>
      </c>
      <c r="E76" s="45" t="s">
        <v>67</v>
      </c>
      <c r="F76" s="46" t="n">
        <v>310</v>
      </c>
      <c r="G76" s="47" t="n">
        <v>54155</v>
      </c>
      <c r="H76" s="48" t="n">
        <v>54155</v>
      </c>
      <c r="I76" s="40"/>
      <c r="J76" s="29"/>
    </row>
    <row r="77" s="30" customFormat="true" ht="15.75" hidden="false" customHeight="false" outlineLevel="0" collapsed="false">
      <c r="A77" s="81" t="s">
        <v>69</v>
      </c>
      <c r="B77" s="93" t="n">
        <v>368</v>
      </c>
      <c r="C77" s="23" t="n">
        <v>99</v>
      </c>
      <c r="D77" s="23"/>
      <c r="E77" s="52"/>
      <c r="F77" s="25"/>
      <c r="G77" s="109" t="n">
        <f aca="false">G78</f>
        <v>103112.5</v>
      </c>
      <c r="H77" s="110" t="n">
        <f aca="false">H78</f>
        <v>202000</v>
      </c>
      <c r="I77" s="40"/>
      <c r="J77" s="29"/>
    </row>
    <row r="78" s="30" customFormat="true" ht="15" hidden="false" customHeight="false" outlineLevel="0" collapsed="false">
      <c r="A78" s="94" t="s">
        <v>69</v>
      </c>
      <c r="B78" s="33"/>
      <c r="C78" s="96" t="n">
        <v>99</v>
      </c>
      <c r="D78" s="96" t="n">
        <v>99</v>
      </c>
      <c r="E78" s="97"/>
      <c r="F78" s="98"/>
      <c r="G78" s="111" t="n">
        <f aca="false">G79</f>
        <v>103112.5</v>
      </c>
      <c r="H78" s="112" t="n">
        <f aca="false">H79</f>
        <v>202000</v>
      </c>
      <c r="I78" s="40"/>
      <c r="J78" s="29"/>
    </row>
    <row r="79" s="30" customFormat="true" ht="15" hidden="false" customHeight="false" outlineLevel="0" collapsed="false">
      <c r="A79" s="73" t="s">
        <v>70</v>
      </c>
      <c r="B79" s="42"/>
      <c r="C79" s="61" t="n">
        <v>99</v>
      </c>
      <c r="D79" s="61" t="n">
        <v>99</v>
      </c>
      <c r="E79" s="76" t="s">
        <v>19</v>
      </c>
      <c r="F79" s="62"/>
      <c r="G79" s="113" t="n">
        <f aca="false">G80</f>
        <v>103112.5</v>
      </c>
      <c r="H79" s="114" t="n">
        <f aca="false">H80</f>
        <v>202000</v>
      </c>
      <c r="I79" s="40"/>
      <c r="J79" s="29"/>
    </row>
    <row r="80" s="30" customFormat="true" ht="15" hidden="false" customHeight="false" outlineLevel="0" collapsed="false">
      <c r="A80" s="73" t="s">
        <v>69</v>
      </c>
      <c r="B80" s="42"/>
      <c r="C80" s="61" t="n">
        <v>99</v>
      </c>
      <c r="D80" s="61" t="n">
        <v>99</v>
      </c>
      <c r="E80" s="76" t="s">
        <v>71</v>
      </c>
      <c r="F80" s="62"/>
      <c r="G80" s="113" t="n">
        <f aca="false">G81</f>
        <v>103112.5</v>
      </c>
      <c r="H80" s="114" t="n">
        <f aca="false">H81</f>
        <v>202000</v>
      </c>
      <c r="I80" s="40"/>
      <c r="J80" s="29"/>
    </row>
    <row r="81" s="30" customFormat="true" ht="15" hidden="false" customHeight="false" outlineLevel="0" collapsed="false">
      <c r="A81" s="73" t="s">
        <v>69</v>
      </c>
      <c r="B81" s="42"/>
      <c r="C81" s="61" t="n">
        <v>99</v>
      </c>
      <c r="D81" s="61" t="n">
        <v>99</v>
      </c>
      <c r="E81" s="76" t="s">
        <v>71</v>
      </c>
      <c r="F81" s="62" t="n">
        <v>900</v>
      </c>
      <c r="G81" s="113" t="n">
        <f aca="false">G82</f>
        <v>103112.5</v>
      </c>
      <c r="H81" s="114" t="n">
        <f aca="false">H82</f>
        <v>202000</v>
      </c>
      <c r="I81" s="40"/>
      <c r="J81" s="29"/>
    </row>
    <row r="82" s="30" customFormat="true" ht="15.75" hidden="false" customHeight="false" outlineLevel="0" collapsed="false">
      <c r="A82" s="91" t="s">
        <v>69</v>
      </c>
      <c r="B82" s="50"/>
      <c r="C82" s="44" t="n">
        <v>99</v>
      </c>
      <c r="D82" s="44" t="n">
        <v>99</v>
      </c>
      <c r="E82" s="80" t="s">
        <v>71</v>
      </c>
      <c r="F82" s="46" t="n">
        <v>990</v>
      </c>
      <c r="G82" s="115" t="n">
        <v>103112.5</v>
      </c>
      <c r="H82" s="116" t="n">
        <v>202000</v>
      </c>
      <c r="I82" s="40"/>
      <c r="J82" s="29"/>
    </row>
    <row r="83" s="30" customFormat="true" ht="15.75" hidden="false" customHeight="false" outlineLevel="0" collapsed="false">
      <c r="A83" s="117" t="s">
        <v>72</v>
      </c>
      <c r="B83" s="51"/>
      <c r="C83" s="118"/>
      <c r="D83" s="119"/>
      <c r="E83" s="120"/>
      <c r="F83" s="121"/>
      <c r="G83" s="122" t="n">
        <f aca="false">G77+G72+G63+G46+G41+G35+G27+G12</f>
        <v>4124500</v>
      </c>
      <c r="H83" s="27" t="n">
        <f aca="false">H72+H63+H46+H41+H35+H27+H12+H77</f>
        <v>4040000</v>
      </c>
      <c r="I83" s="40"/>
      <c r="J83" s="29"/>
    </row>
  </sheetData>
  <mergeCells count="11">
    <mergeCell ref="B2:H2"/>
    <mergeCell ref="D3:H3"/>
    <mergeCell ref="A4:H4"/>
    <mergeCell ref="A7:H7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true" verticalCentered="false"/>
  <pageMargins left="0.984027777777778" right="0.196527777777778" top="0.78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00:08Z</dcterms:created>
  <dc:creator>Афонина Елена Анатольевна</dc:creator>
  <dc:description/>
  <dc:language>en-US</dc:language>
  <cp:lastModifiedBy>Специалист</cp:lastModifiedBy>
  <cp:lastPrinted>2013-12-30T00:25:49Z</cp:lastPrinted>
  <dcterms:modified xsi:type="dcterms:W3CDTF">2013-12-30T00:25:56Z</dcterms:modified>
  <cp:revision>0</cp:revision>
  <dc:subject/>
  <dc:title/>
</cp:coreProperties>
</file>