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4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 к решению 43-й сессии Совета депутатов</t>
  </si>
  <si>
    <t xml:space="preserve">Новомайзасского сельсовета Кыштовского района</t>
  </si>
  <si>
    <t xml:space="preserve">Новосибирской области</t>
  </si>
  <si>
    <t xml:space="preserve">Доходы  Новомайзасского сельсовета Кыштовского  района на плановый период 2015-2016 годов</t>
  </si>
  <si>
    <t xml:space="preserve">Код бюджетной классификации РФ</t>
  </si>
  <si>
    <t xml:space="preserve">Сумма 2015 год</t>
  </si>
  <si>
    <t xml:space="preserve">Сумма 2016год</t>
  </si>
  <si>
    <t xml:space="preserve">373 1 00 00000 00 0000 000</t>
  </si>
  <si>
    <t xml:space="preserve">373 1 01 02000 01 0000 110</t>
  </si>
  <si>
    <t xml:space="preserve">налог на доходы физических лиц</t>
  </si>
  <si>
    <t xml:space="preserve">373 1 01 02021 01 0000 110</t>
  </si>
  <si>
    <t xml:space="preserve">налог на доходы физических лиц,облагаемых по налоговой ставке,установленной п.1 ст.224 НК РФ за исключением доходов, полученых фзическими лицами, зарегистрированными в качестве индивидуальных предпринимателей</t>
  </si>
  <si>
    <t xml:space="preserve">373 1 05 00000 00 0000 000</t>
  </si>
  <si>
    <t xml:space="preserve">373 1 05 03000 01 0000 110</t>
  </si>
  <si>
    <t xml:space="preserve">Единый сельскохозяйственный налог</t>
  </si>
  <si>
    <t xml:space="preserve">373 1 06 06000 10 0000 000</t>
  </si>
  <si>
    <t xml:space="preserve">Земельный налог</t>
  </si>
  <si>
    <t xml:space="preserve">373 1 06 06013 10 0000 110</t>
  </si>
  <si>
    <t xml:space="preserve">Земельный налог,взимаемый по ставкам ,установленным в соответствии с подпунктом 1 п.1ст.394 НК РФ и применяемым к объектам налогообложения,расположенным в границах поселений </t>
  </si>
  <si>
    <t xml:space="preserve">373 1 14 06013 10 0000 430</t>
  </si>
  <si>
    <t xml:space="preserve">Доходы от продажи земельных участков в государственную собственность на которые не разграничены и которые находятся в границах поселений.</t>
  </si>
  <si>
    <t xml:space="preserve">373 1 11 05035 10 0000 120 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373 2 00 00000 00 0000 000</t>
  </si>
  <si>
    <t xml:space="preserve">Безвозмездные поступления</t>
  </si>
  <si>
    <t xml:space="preserve">373 2 02 01001 10 0000 151</t>
  </si>
  <si>
    <t xml:space="preserve">Дотации бюджетам поселений на выравнивание уровня бюджетной обеспеченности</t>
  </si>
  <si>
    <t xml:space="preserve">Прочие дотации бюджетам поселений</t>
  </si>
  <si>
    <t xml:space="preserve">373 2 02 02999 10 0000 151</t>
  </si>
  <si>
    <t xml:space="preserve">Прочие субсидии бюджетам поселений</t>
  </si>
  <si>
    <t xml:space="preserve">373 2 02 03015 10 0000 151</t>
  </si>
  <si>
    <t xml:space="preserve">Субвенции бюджетам поселений на осуществление полномочий по первичному воинскому учёту на территориях,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2.99"/>
    <col collapsed="false" customWidth="true" hidden="false" outlineLevel="0" max="4" min="3" style="1" width="17.28"/>
  </cols>
  <sheetData>
    <row r="1" customFormat="false" ht="12.75" hidden="false" customHeight="false" outlineLevel="0" collapsed="false">
      <c r="C1" s="1" t="s">
        <v>191</v>
      </c>
    </row>
    <row r="2" customFormat="false" ht="12.75" hidden="false" customHeight="false" outlineLevel="0" collapsed="false">
      <c r="C2" s="1" t="s">
        <v>192</v>
      </c>
    </row>
    <row r="3" customFormat="false" ht="15.75" hidden="false" customHeight="false" outlineLevel="0" collapsed="false">
      <c r="C3" s="129" t="s">
        <v>193</v>
      </c>
    </row>
    <row r="4" customFormat="false" ht="39" hidden="false" customHeight="true" outlineLevel="0" collapsed="false">
      <c r="A4" s="130" t="s">
        <v>194</v>
      </c>
      <c r="B4" s="130"/>
      <c r="C4" s="131"/>
      <c r="D4" s="131" t="s">
        <v>128</v>
      </c>
    </row>
    <row r="5" customFormat="false" ht="12.75" hidden="false" customHeight="false" outlineLevel="0" collapsed="false">
      <c r="B5" s="2"/>
      <c r="C5" s="2"/>
      <c r="D5" s="2"/>
    </row>
    <row r="6" customFormat="false" ht="13.5" hidden="false" customHeight="false" outlineLevel="0" collapsed="false">
      <c r="A6" s="4"/>
    </row>
    <row r="7" customFormat="false" ht="30" hidden="false" customHeight="true" outlineLevel="0" collapsed="false">
      <c r="A7" s="132" t="s">
        <v>195</v>
      </c>
      <c r="B7" s="133" t="s">
        <v>4</v>
      </c>
      <c r="C7" s="134" t="s">
        <v>196</v>
      </c>
      <c r="D7" s="134" t="s">
        <v>197</v>
      </c>
    </row>
    <row r="8" customFormat="false" ht="12.75" hidden="false" customHeight="true" outlineLevel="0" collapsed="false">
      <c r="A8" s="132"/>
      <c r="B8" s="133"/>
      <c r="C8" s="134"/>
      <c r="D8" s="134"/>
    </row>
    <row r="9" customFormat="false" ht="12.75" hidden="false" customHeight="true" outlineLevel="0" collapsed="false">
      <c r="A9" s="132"/>
      <c r="B9" s="133"/>
      <c r="C9" s="134"/>
      <c r="D9" s="134"/>
    </row>
    <row r="10" customFormat="false" ht="13.5" hidden="false" customHeight="true" outlineLevel="0" collapsed="false">
      <c r="A10" s="132"/>
      <c r="B10" s="133"/>
      <c r="C10" s="134"/>
      <c r="D10" s="134"/>
    </row>
    <row r="11" customFormat="false" ht="32.25" hidden="false" customHeight="false" outlineLevel="0" collapsed="false">
      <c r="A11" s="10" t="s">
        <v>198</v>
      </c>
      <c r="B11" s="11" t="s">
        <v>9</v>
      </c>
      <c r="C11" s="12" t="n">
        <f aca="false">SUM(C12,C19,C20)</f>
        <v>339200</v>
      </c>
      <c r="D11" s="12" t="n">
        <f aca="false">SUM(D12,D19,D20)</f>
        <v>352000</v>
      </c>
    </row>
    <row r="12" customFormat="false" ht="15.75" hidden="false" customHeight="false" outlineLevel="0" collapsed="false">
      <c r="A12" s="135"/>
      <c r="B12" s="136" t="s">
        <v>10</v>
      </c>
      <c r="C12" s="137" t="n">
        <f aca="false">SUM(C13,C15,C17)</f>
        <v>156800</v>
      </c>
      <c r="D12" s="137" t="n">
        <f aca="false">SUM(D13,D15,D17)</f>
        <v>160900</v>
      </c>
    </row>
    <row r="13" customFormat="false" ht="15.75" hidden="false" customHeight="false" outlineLevel="0" collapsed="false">
      <c r="A13" s="138" t="s">
        <v>199</v>
      </c>
      <c r="B13" s="139" t="s">
        <v>200</v>
      </c>
      <c r="C13" s="140" t="n">
        <f aca="false">SUM(C14)</f>
        <v>137200</v>
      </c>
      <c r="D13" s="140" t="n">
        <f aca="false">SUM(D14)</f>
        <v>141000</v>
      </c>
    </row>
    <row r="14" customFormat="false" ht="82.5" hidden="false" customHeight="true" outlineLevel="0" collapsed="false">
      <c r="A14" s="141" t="s">
        <v>201</v>
      </c>
      <c r="B14" s="142" t="s">
        <v>202</v>
      </c>
      <c r="C14" s="143" t="n">
        <v>137200</v>
      </c>
      <c r="D14" s="143" t="n">
        <v>141000</v>
      </c>
    </row>
    <row r="15" customFormat="false" ht="15.75" hidden="false" customHeight="false" outlineLevel="0" collapsed="false">
      <c r="A15" s="144" t="s">
        <v>203</v>
      </c>
      <c r="B15" s="145" t="s">
        <v>16</v>
      </c>
      <c r="C15" s="140" t="n">
        <f aca="false">SUM(C16)</f>
        <v>4100</v>
      </c>
      <c r="D15" s="140" t="n">
        <f aca="false">SUM(D16)</f>
        <v>4200</v>
      </c>
    </row>
    <row r="16" customFormat="false" ht="15.75" hidden="false" customHeight="false" outlineLevel="0" collapsed="false">
      <c r="A16" s="146" t="s">
        <v>204</v>
      </c>
      <c r="B16" s="147" t="s">
        <v>205</v>
      </c>
      <c r="C16" s="143" t="n">
        <v>4100</v>
      </c>
      <c r="D16" s="143" t="n">
        <v>4200</v>
      </c>
    </row>
    <row r="17" customFormat="false" ht="15.75" hidden="false" customHeight="false" outlineLevel="0" collapsed="false">
      <c r="A17" s="144" t="s">
        <v>206</v>
      </c>
      <c r="B17" s="145" t="s">
        <v>207</v>
      </c>
      <c r="C17" s="140" t="n">
        <f aca="false">SUM(C18)</f>
        <v>15500</v>
      </c>
      <c r="D17" s="140" t="n">
        <f aca="false">SUM(D18)</f>
        <v>15700</v>
      </c>
    </row>
    <row r="18" customFormat="false" ht="77.25" hidden="false" customHeight="true" outlineLevel="0" collapsed="false">
      <c r="A18" s="146" t="s">
        <v>208</v>
      </c>
      <c r="B18" s="147" t="s">
        <v>209</v>
      </c>
      <c r="C18" s="143" t="n">
        <v>15500</v>
      </c>
      <c r="D18" s="143" t="n">
        <v>15700</v>
      </c>
    </row>
    <row r="19" customFormat="false" ht="78.75" hidden="false" customHeight="true" outlineLevel="0" collapsed="false">
      <c r="A19" s="144" t="s">
        <v>210</v>
      </c>
      <c r="B19" s="145" t="s">
        <v>211</v>
      </c>
      <c r="C19" s="140" t="n">
        <v>100</v>
      </c>
      <c r="D19" s="140"/>
    </row>
    <row r="20" customFormat="false" ht="96.75" hidden="false" customHeight="true" outlineLevel="0" collapsed="false">
      <c r="A20" s="144" t="s">
        <v>212</v>
      </c>
      <c r="B20" s="145" t="s">
        <v>213</v>
      </c>
      <c r="C20" s="140" t="n">
        <v>182300</v>
      </c>
      <c r="D20" s="140" t="n">
        <v>191100</v>
      </c>
    </row>
    <row r="21" customFormat="false" ht="13.5" hidden="false" customHeight="true" outlineLevel="0" collapsed="false">
      <c r="A21" s="144" t="s">
        <v>214</v>
      </c>
      <c r="B21" s="145" t="s">
        <v>215</v>
      </c>
      <c r="C21" s="140" t="n">
        <f aca="false">SUM(C22,C24,C25)</f>
        <v>2579100</v>
      </c>
      <c r="D21" s="140" t="n">
        <f aca="false">SUM(D22,D25)</f>
        <v>2469100</v>
      </c>
    </row>
    <row r="22" customFormat="false" ht="31.5" hidden="false" customHeight="false" outlineLevel="0" collapsed="false">
      <c r="A22" s="146" t="s">
        <v>216</v>
      </c>
      <c r="B22" s="147" t="s">
        <v>217</v>
      </c>
      <c r="C22" s="143" t="n">
        <v>2509900</v>
      </c>
      <c r="D22" s="143" t="n">
        <v>2469100</v>
      </c>
    </row>
    <row r="23" customFormat="false" ht="0.75" hidden="false" customHeight="true" outlineLevel="0" collapsed="false">
      <c r="A23" s="146" t="s">
        <v>216</v>
      </c>
      <c r="B23" s="148" t="s">
        <v>218</v>
      </c>
      <c r="C23" s="143"/>
      <c r="D23" s="143"/>
    </row>
    <row r="24" customFormat="false" ht="15.75" hidden="true" customHeight="false" outlineLevel="0" collapsed="false">
      <c r="A24" s="149" t="s">
        <v>219</v>
      </c>
      <c r="B24" s="150" t="s">
        <v>220</v>
      </c>
      <c r="C24" s="151"/>
      <c r="D24" s="151"/>
    </row>
    <row r="25" customFormat="false" ht="65.25" hidden="false" customHeight="true" outlineLevel="0" collapsed="false">
      <c r="A25" s="152" t="s">
        <v>221</v>
      </c>
      <c r="B25" s="147" t="s">
        <v>222</v>
      </c>
      <c r="C25" s="143" t="n">
        <v>69200</v>
      </c>
      <c r="D25" s="143"/>
    </row>
    <row r="26" customFormat="false" ht="15.75" hidden="false" customHeight="false" outlineLevel="0" collapsed="false">
      <c r="A26" s="146"/>
      <c r="B26" s="145" t="s">
        <v>223</v>
      </c>
      <c r="C26" s="140" t="n">
        <f aca="false">SUM(C11,C21)</f>
        <v>2918300</v>
      </c>
      <c r="D26" s="140" t="n">
        <f aca="false">SUM(D11,D21)</f>
        <v>2821100</v>
      </c>
    </row>
  </sheetData>
  <mergeCells count="5">
    <mergeCell ref="A4:B4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Dell</cp:lastModifiedBy>
  <cp:lastPrinted>2013-11-14T05:33:27Z</cp:lastPrinted>
  <dcterms:modified xsi:type="dcterms:W3CDTF">2013-12-26T09:27:16Z</dcterms:modified>
  <cp:revision>0</cp:revision>
  <dc:subject/>
  <dc:title/>
</cp:coreProperties>
</file>