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9">
  <si>
    <t xml:space="preserve">Информация о поступлении собственных доходов за  2013 год по Кыштовскому району</t>
  </si>
  <si>
    <t xml:space="preserve">Приложение </t>
  </si>
  <si>
    <t xml:space="preserve">Наименование  </t>
  </si>
  <si>
    <t xml:space="preserve">Налог на д-ды физ.лиц.</t>
  </si>
  <si>
    <t xml:space="preserve">Ед. налог на вменен. д-д</t>
  </si>
  <si>
    <t xml:space="preserve">Единый сельскохозяйственный налог</t>
  </si>
  <si>
    <t xml:space="preserve">Госпошлина </t>
  </si>
  <si>
    <t xml:space="preserve">Задолженность и перерасчеты по отмененным налогам, сборам и иным обязательным платежам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ры</t>
  </si>
  <si>
    <t xml:space="preserve">Штрафы, санкции, возмещение ущерба</t>
  </si>
  <si>
    <t xml:space="preserve">Прочие неналоговые доходы</t>
  </si>
  <si>
    <t xml:space="preserve">Итого неналоговые доходы</t>
  </si>
  <si>
    <t xml:space="preserve">Итого доходов</t>
  </si>
  <si>
    <t xml:space="preserve">план</t>
  </si>
  <si>
    <t xml:space="preserve">факт</t>
  </si>
  <si>
    <t xml:space="preserve">% исполн.</t>
  </si>
  <si>
    <t xml:space="preserve">бюджет муниципального района</t>
  </si>
  <si>
    <t xml:space="preserve">Глава района</t>
  </si>
  <si>
    <t xml:space="preserve">Н.В.Кузнецов</t>
  </si>
  <si>
    <t xml:space="preserve">Исп. У.Л.Жегуло </t>
  </si>
  <si>
    <t xml:space="preserve">8-383-71-22-960</t>
  </si>
  <si>
    <t xml:space="preserve">Иинформация о поступлении собственных доходов за  1 полугодие  2012 год по Кыштовскому району</t>
  </si>
  <si>
    <t xml:space="preserve">Налог на имущество физ.лиц</t>
  </si>
  <si>
    <t xml:space="preserve">Земельный налог</t>
  </si>
  <si>
    <t xml:space="preserve">Наименование МО</t>
  </si>
  <si>
    <t xml:space="preserve">Березовский </t>
  </si>
  <si>
    <t xml:space="preserve">Большереченский</t>
  </si>
  <si>
    <t xml:space="preserve">Вараксинский</t>
  </si>
  <si>
    <t xml:space="preserve">Верх-Майзасский</t>
  </si>
  <si>
    <t xml:space="preserve">Верх-Тарский</t>
  </si>
  <si>
    <t xml:space="preserve">Ереминский</t>
  </si>
  <si>
    <t xml:space="preserve">Заливинский</t>
  </si>
  <si>
    <t xml:space="preserve">Колбасинсикй </t>
  </si>
  <si>
    <t xml:space="preserve">Крутихинский</t>
  </si>
  <si>
    <t xml:space="preserve">Кулябинский</t>
  </si>
  <si>
    <t xml:space="preserve">Кыштовский</t>
  </si>
  <si>
    <t xml:space="preserve">Малокрасноярский</t>
  </si>
  <si>
    <t xml:space="preserve">Новомайзасский</t>
  </si>
  <si>
    <t xml:space="preserve">Новочекинский</t>
  </si>
  <si>
    <t xml:space="preserve">Орловский</t>
  </si>
  <si>
    <t xml:space="preserve">Сергеевский</t>
  </si>
  <si>
    <t xml:space="preserve">Черновский</t>
  </si>
  <si>
    <t xml:space="preserve">ИТОГО</t>
  </si>
  <si>
    <t xml:space="preserve">Данная таблица должна быть обязательно проверена по итогам, а также отредактирована по строчкам и столбц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66"/>
    <col collapsed="false" customWidth="true" hidden="false" outlineLevel="0" max="3" min="3" style="0" width="16.43"/>
    <col collapsed="false" customWidth="true" hidden="false" outlineLevel="0" max="4" min="4" style="1" width="12.43"/>
    <col collapsed="false" customWidth="true" hidden="false" outlineLevel="0" max="5" min="5" style="0" width="15.32"/>
    <col collapsed="false" customWidth="true" hidden="false" outlineLevel="0" max="6" min="6" style="0" width="15.43"/>
    <col collapsed="false" customWidth="true" hidden="false" outlineLevel="0" max="7" min="7" style="0" width="9.43"/>
    <col collapsed="false" customWidth="true" hidden="false" outlineLevel="0" max="8" min="8" style="0" width="13.66"/>
    <col collapsed="false" customWidth="true" hidden="false" outlineLevel="0" max="9" min="9" style="2" width="15.32"/>
    <col collapsed="false" customWidth="true" hidden="false" outlineLevel="0" max="10" min="10" style="2" width="9.33"/>
    <col collapsed="false" customWidth="true" hidden="false" outlineLevel="0" max="11" min="11" style="2" width="13.66"/>
    <col collapsed="false" customWidth="true" hidden="false" outlineLevel="0" max="12" min="12" style="2" width="13.87"/>
    <col collapsed="false" customWidth="true" hidden="false" outlineLevel="0" max="16" min="13" style="2" width="8.99"/>
    <col collapsed="false" customWidth="true" hidden="false" outlineLevel="0" max="17" min="17" style="2" width="17.1"/>
    <col collapsed="false" customWidth="true" hidden="false" outlineLevel="0" max="18" min="18" style="2" width="15.87"/>
    <col collapsed="false" customWidth="true" hidden="false" outlineLevel="0" max="19" min="19" style="2" width="8.99"/>
    <col collapsed="false" customWidth="true" hidden="false" outlineLevel="0" max="20" min="20" style="2" width="14.99"/>
    <col collapsed="false" customWidth="true" hidden="false" outlineLevel="0" max="21" min="21" style="2" width="13.33"/>
    <col collapsed="false" customWidth="true" hidden="false" outlineLevel="0" max="22" min="22" style="2" width="9.33"/>
    <col collapsed="false" customWidth="true" hidden="false" outlineLevel="0" max="23" min="23" style="2" width="13.1"/>
    <col collapsed="false" customWidth="true" hidden="false" outlineLevel="0" max="24" min="24" style="2" width="12.43"/>
    <col collapsed="false" customWidth="true" hidden="false" outlineLevel="0" max="25" min="25" style="2" width="9.33"/>
    <col collapsed="false" customWidth="true" hidden="false" outlineLevel="0" max="26" min="26" style="2" width="15.55"/>
    <col collapsed="false" customWidth="true" hidden="false" outlineLevel="0" max="27" min="27" style="2" width="15.1"/>
    <col collapsed="false" customWidth="true" hidden="false" outlineLevel="0" max="28" min="28" style="2" width="9.33"/>
    <col collapsed="false" customWidth="true" hidden="false" outlineLevel="0" max="29" min="29" style="2" width="12.1"/>
    <col collapsed="false" customWidth="true" hidden="false" outlineLevel="0" max="30" min="30" style="2" width="12.43"/>
    <col collapsed="false" customWidth="true" hidden="false" outlineLevel="0" max="31" min="31" style="2" width="9.33"/>
    <col collapsed="false" customWidth="true" hidden="false" outlineLevel="0" max="32" min="32" style="2" width="13.33"/>
    <col collapsed="false" customWidth="false" hidden="false" outlineLevel="0" max="33" min="33" style="2" width="9.1"/>
    <col collapsed="false" customWidth="true" hidden="false" outlineLevel="0" max="34" min="34" style="2" width="9.33"/>
    <col collapsed="false" customWidth="true" hidden="false" outlineLevel="0" max="35" min="35" style="2" width="15.1"/>
    <col collapsed="false" customWidth="true" hidden="false" outlineLevel="0" max="36" min="36" style="2" width="14.55"/>
    <col collapsed="false" customWidth="true" hidden="false" outlineLevel="0" max="37" min="37" style="2" width="14.1"/>
    <col collapsed="false" customWidth="true" hidden="false" outlineLevel="0" max="38" min="38" style="2" width="9.33"/>
    <col collapsed="false" customWidth="true" hidden="false" outlineLevel="0" max="39" min="39" style="2" width="12.66"/>
    <col collapsed="false" customWidth="true" hidden="false" outlineLevel="0" max="40" min="40" style="2" width="9.33"/>
    <col collapsed="false" customWidth="true" hidden="false" outlineLevel="0" max="41" min="41" style="2" width="15.55"/>
    <col collapsed="false" customWidth="true" hidden="false" outlineLevel="0" max="42" min="42" style="2" width="16.88"/>
    <col collapsed="false" customWidth="true" hidden="false" outlineLevel="0" max="43" min="43" style="2" width="9.33"/>
    <col collapsed="false" customWidth="true" hidden="false" outlineLevel="0" max="44" min="44" style="2" width="16.88"/>
    <col collapsed="false" customWidth="true" hidden="false" outlineLevel="0" max="45" min="45" style="2" width="15.43"/>
    <col collapsed="false" customWidth="true" hidden="false" outlineLevel="0" max="46" min="46" style="2" width="9.33"/>
  </cols>
  <sheetData>
    <row r="4" customFormat="false" ht="17.4" hidden="false" customHeight="false" outlineLevel="0" collapsed="false">
      <c r="A4" s="3"/>
      <c r="B4" s="4"/>
      <c r="C4" s="5" t="s">
        <v>0</v>
      </c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 t="s">
        <v>1</v>
      </c>
      <c r="AS4" s="6"/>
      <c r="AT4" s="6"/>
    </row>
    <row r="6" customFormat="false" ht="110.25" hidden="false" customHeight="true" outlineLevel="0" collapsed="false">
      <c r="A6" s="7" t="s">
        <v>2</v>
      </c>
      <c r="B6" s="8" t="s">
        <v>3</v>
      </c>
      <c r="C6" s="8"/>
      <c r="D6" s="8"/>
      <c r="E6" s="9" t="s">
        <v>4</v>
      </c>
      <c r="F6" s="9"/>
      <c r="G6" s="9"/>
      <c r="H6" s="9" t="s">
        <v>5</v>
      </c>
      <c r="I6" s="9"/>
      <c r="J6" s="9"/>
      <c r="K6" s="8" t="s">
        <v>6</v>
      </c>
      <c r="L6" s="8"/>
      <c r="M6" s="8"/>
      <c r="N6" s="8" t="s">
        <v>7</v>
      </c>
      <c r="O6" s="8"/>
      <c r="P6" s="8"/>
      <c r="Q6" s="10" t="s">
        <v>8</v>
      </c>
      <c r="R6" s="10"/>
      <c r="S6" s="10"/>
      <c r="T6" s="8" t="s">
        <v>9</v>
      </c>
      <c r="U6" s="8"/>
      <c r="V6" s="8"/>
      <c r="W6" s="8" t="s">
        <v>10</v>
      </c>
      <c r="X6" s="8"/>
      <c r="Y6" s="8"/>
      <c r="Z6" s="8" t="s">
        <v>11</v>
      </c>
      <c r="AA6" s="8"/>
      <c r="AB6" s="8"/>
      <c r="AC6" s="8" t="s">
        <v>12</v>
      </c>
      <c r="AD6" s="8"/>
      <c r="AE6" s="8"/>
      <c r="AF6" s="8" t="s">
        <v>13</v>
      </c>
      <c r="AG6" s="8"/>
      <c r="AH6" s="8"/>
      <c r="AI6" s="8" t="s">
        <v>14</v>
      </c>
      <c r="AJ6" s="8"/>
      <c r="AK6" s="8"/>
      <c r="AL6" s="8" t="s">
        <v>15</v>
      </c>
      <c r="AM6" s="8"/>
      <c r="AN6" s="8"/>
      <c r="AO6" s="8" t="s">
        <v>16</v>
      </c>
      <c r="AP6" s="8"/>
      <c r="AQ6" s="8"/>
      <c r="AR6" s="11" t="s">
        <v>17</v>
      </c>
      <c r="AS6" s="11"/>
      <c r="AT6" s="11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</row>
    <row r="7" customFormat="false" ht="42" hidden="false" customHeight="true" outlineLevel="0" collapsed="false">
      <c r="A7" s="7"/>
      <c r="B7" s="9" t="s">
        <v>18</v>
      </c>
      <c r="C7" s="9" t="s">
        <v>19</v>
      </c>
      <c r="D7" s="13" t="s">
        <v>20</v>
      </c>
      <c r="E7" s="9" t="s">
        <v>18</v>
      </c>
      <c r="F7" s="9" t="s">
        <v>19</v>
      </c>
      <c r="G7" s="9" t="s">
        <v>20</v>
      </c>
      <c r="H7" s="9" t="s">
        <v>18</v>
      </c>
      <c r="I7" s="8" t="s">
        <v>19</v>
      </c>
      <c r="J7" s="8" t="s">
        <v>20</v>
      </c>
      <c r="K7" s="8" t="s">
        <v>18</v>
      </c>
      <c r="L7" s="8" t="s">
        <v>19</v>
      </c>
      <c r="M7" s="8" t="s">
        <v>20</v>
      </c>
      <c r="N7" s="8" t="s">
        <v>18</v>
      </c>
      <c r="O7" s="8" t="s">
        <v>19</v>
      </c>
      <c r="P7" s="8" t="s">
        <v>20</v>
      </c>
      <c r="Q7" s="8" t="s">
        <v>18</v>
      </c>
      <c r="R7" s="8" t="s">
        <v>19</v>
      </c>
      <c r="S7" s="8" t="s">
        <v>20</v>
      </c>
      <c r="T7" s="8" t="s">
        <v>18</v>
      </c>
      <c r="U7" s="8" t="s">
        <v>19</v>
      </c>
      <c r="V7" s="8" t="s">
        <v>20</v>
      </c>
      <c r="W7" s="8" t="s">
        <v>18</v>
      </c>
      <c r="X7" s="8" t="s">
        <v>19</v>
      </c>
      <c r="Y7" s="8" t="s">
        <v>20</v>
      </c>
      <c r="Z7" s="8" t="s">
        <v>18</v>
      </c>
      <c r="AA7" s="8" t="s">
        <v>19</v>
      </c>
      <c r="AB7" s="8" t="s">
        <v>20</v>
      </c>
      <c r="AC7" s="8" t="s">
        <v>18</v>
      </c>
      <c r="AD7" s="8" t="s">
        <v>19</v>
      </c>
      <c r="AE7" s="8" t="s">
        <v>20</v>
      </c>
      <c r="AF7" s="8" t="s">
        <v>18</v>
      </c>
      <c r="AG7" s="8" t="s">
        <v>19</v>
      </c>
      <c r="AH7" s="8" t="s">
        <v>20</v>
      </c>
      <c r="AI7" s="8" t="s">
        <v>18</v>
      </c>
      <c r="AJ7" s="8" t="s">
        <v>19</v>
      </c>
      <c r="AK7" s="8" t="s">
        <v>20</v>
      </c>
      <c r="AL7" s="8" t="s">
        <v>18</v>
      </c>
      <c r="AM7" s="8" t="s">
        <v>19</v>
      </c>
      <c r="AN7" s="8" t="s">
        <v>20</v>
      </c>
      <c r="AO7" s="8" t="s">
        <v>18</v>
      </c>
      <c r="AP7" s="8" t="s">
        <v>19</v>
      </c>
      <c r="AQ7" s="8" t="s">
        <v>20</v>
      </c>
      <c r="AR7" s="8" t="s">
        <v>18</v>
      </c>
      <c r="AS7" s="8" t="s">
        <v>19</v>
      </c>
      <c r="AT7" s="8" t="s">
        <v>20</v>
      </c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</row>
    <row r="8" customFormat="false" ht="39.6" hidden="false" customHeight="false" outlineLevel="0" collapsed="false">
      <c r="A8" s="7" t="s">
        <v>21</v>
      </c>
      <c r="B8" s="14" t="n">
        <v>19265943.72</v>
      </c>
      <c r="C8" s="14" t="n">
        <v>19379870.48</v>
      </c>
      <c r="D8" s="14" t="n">
        <f aca="false">C8/B8*100</f>
        <v>100.591337552189</v>
      </c>
      <c r="E8" s="14" t="n">
        <v>2802691.87</v>
      </c>
      <c r="F8" s="14" t="n">
        <v>2801013.28</v>
      </c>
      <c r="G8" s="14" t="n">
        <f aca="false">F8/E8*100</f>
        <v>99.9401079363034</v>
      </c>
      <c r="H8" s="14" t="n">
        <v>182986.09</v>
      </c>
      <c r="I8" s="14" t="n">
        <v>178116.05</v>
      </c>
      <c r="J8" s="14" t="n">
        <f aca="false">I8/H8*100</f>
        <v>97.3385736587956</v>
      </c>
      <c r="K8" s="14" t="n">
        <v>360000</v>
      </c>
      <c r="L8" s="14" t="n">
        <v>357659.75</v>
      </c>
      <c r="M8" s="14" t="n">
        <f aca="false">L8/K8*100</f>
        <v>99.3499305555556</v>
      </c>
      <c r="N8" s="14" t="n">
        <v>78</v>
      </c>
      <c r="O8" s="14" t="n">
        <v>78</v>
      </c>
      <c r="P8" s="14" t="n">
        <f aca="false">O8/N8*100</f>
        <v>100</v>
      </c>
      <c r="Q8" s="14" t="n">
        <f aca="false">N8+K8+H8+E8+B8</f>
        <v>22611699.68</v>
      </c>
      <c r="R8" s="14" t="n">
        <f aca="false">O8+L8+I8+F8+C8</f>
        <v>22716737.56</v>
      </c>
      <c r="S8" s="14" t="n">
        <f aca="false">R8/Q8*100</f>
        <v>100.464528900907</v>
      </c>
      <c r="T8" s="14" t="n">
        <v>685329.39</v>
      </c>
      <c r="U8" s="15" t="n">
        <v>687415.98</v>
      </c>
      <c r="V8" s="15" t="n">
        <f aca="false">U8/T8*100</f>
        <v>100.304465273261</v>
      </c>
      <c r="W8" s="15" t="n">
        <v>215223.7</v>
      </c>
      <c r="X8" s="15" t="n">
        <v>214990.75</v>
      </c>
      <c r="Y8" s="15" t="n">
        <f aca="false">X8/W8*100</f>
        <v>99.8917637788032</v>
      </c>
      <c r="Z8" s="15" t="n">
        <v>6581939.35</v>
      </c>
      <c r="AA8" s="15" t="n">
        <v>6587943.94</v>
      </c>
      <c r="AB8" s="15" t="n">
        <f aca="false">AA8/Z8*100</f>
        <v>100.091228279094</v>
      </c>
      <c r="AC8" s="15" t="n">
        <v>100588.89</v>
      </c>
      <c r="AD8" s="15" t="n">
        <v>100588.89</v>
      </c>
      <c r="AE8" s="15" t="n">
        <f aca="false">AD8/AC8*100</f>
        <v>100</v>
      </c>
      <c r="AF8" s="15"/>
      <c r="AG8" s="15"/>
      <c r="AH8" s="15" t="e">
        <f aca="false">AG8/AF8*100</f>
        <v>#DIV/0!</v>
      </c>
      <c r="AI8" s="15" t="n">
        <v>1015845.15</v>
      </c>
      <c r="AJ8" s="15" t="n">
        <v>1015845.19</v>
      </c>
      <c r="AK8" s="15" t="n">
        <f aca="false">AJ8/AI8*100</f>
        <v>100.000003937608</v>
      </c>
      <c r="AL8" s="15" t="n">
        <v>0</v>
      </c>
      <c r="AM8" s="15" t="n">
        <v>-3465.97</v>
      </c>
      <c r="AN8" s="14" t="e">
        <f aca="false">AM8/AL8*100</f>
        <v>#DIV/0!</v>
      </c>
      <c r="AO8" s="16" t="n">
        <f aca="false">AL8+AI8+AF8+AC8+Z8+W8+T8</f>
        <v>8598926.48</v>
      </c>
      <c r="AP8" s="16" t="n">
        <f aca="false">AM8+AJ8+AG8+AD8+AA8+X8+U8</f>
        <v>8603318.78</v>
      </c>
      <c r="AQ8" s="15" t="n">
        <f aca="false">AP8/AO8*100</f>
        <v>100.051079631978</v>
      </c>
      <c r="AR8" s="16" t="n">
        <f aca="false">AO8+Q8</f>
        <v>31210626.16</v>
      </c>
      <c r="AS8" s="16" t="n">
        <f aca="false">AP8+R8</f>
        <v>31320056.34</v>
      </c>
      <c r="AT8" s="14" t="n">
        <f aca="false">AS8/AR8*100</f>
        <v>100.350618342096</v>
      </c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</row>
    <row r="9" customFormat="false" ht="25.5" hidden="false" customHeight="true" outlineLevel="0" collapsed="false">
      <c r="A9" s="12"/>
      <c r="B9" s="12"/>
      <c r="C9" s="12"/>
      <c r="D9" s="17"/>
      <c r="E9" s="12"/>
      <c r="F9" s="12"/>
      <c r="G9" s="12"/>
      <c r="H9" s="12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</row>
    <row r="10" customFormat="false" ht="15" hidden="false" customHeight="false" outlineLevel="0" collapsed="false">
      <c r="A10" s="19" t="s">
        <v>22</v>
      </c>
      <c r="B10" s="12"/>
      <c r="C10" s="12"/>
      <c r="D10" s="17"/>
      <c r="E10" s="12"/>
      <c r="F10" s="20" t="s">
        <v>23</v>
      </c>
      <c r="G10" s="12"/>
      <c r="H10" s="12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</row>
    <row r="11" customFormat="false" ht="15" hidden="false" customHeight="false" outlineLevel="0" collapsed="false">
      <c r="A11" s="19"/>
      <c r="B11" s="12"/>
      <c r="C11" s="12"/>
      <c r="D11" s="17"/>
      <c r="E11" s="12"/>
      <c r="F11" s="20"/>
      <c r="G11" s="12"/>
      <c r="H11" s="12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</row>
    <row r="12" customFormat="false" ht="15" hidden="false" customHeight="false" outlineLevel="0" collapsed="false">
      <c r="A12" s="12"/>
      <c r="B12" s="12"/>
      <c r="C12" s="12"/>
      <c r="D12" s="17"/>
      <c r="E12" s="12"/>
      <c r="F12" s="12"/>
      <c r="G12" s="12"/>
      <c r="H12" s="12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</row>
    <row r="13" customFormat="false" ht="15" hidden="false" customHeight="false" outlineLevel="0" collapsed="false">
      <c r="A13" s="19" t="s">
        <v>24</v>
      </c>
      <c r="B13" s="12"/>
      <c r="C13" s="12"/>
      <c r="D13" s="17"/>
      <c r="E13" s="12"/>
      <c r="F13" s="12"/>
      <c r="G13" s="12"/>
      <c r="H13" s="12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</row>
    <row r="14" customFormat="false" ht="15" hidden="false" customHeight="false" outlineLevel="0" collapsed="false">
      <c r="A14" s="19" t="s">
        <v>25</v>
      </c>
      <c r="B14" s="12"/>
      <c r="C14" s="12"/>
      <c r="D14" s="17"/>
      <c r="E14" s="12"/>
      <c r="F14" s="12"/>
      <c r="G14" s="12"/>
      <c r="H14" s="12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</row>
    <row r="15" customFormat="false" ht="15" hidden="false" customHeight="false" outlineLevel="0" collapsed="false">
      <c r="A15" s="12"/>
      <c r="B15" s="12"/>
      <c r="C15" s="12"/>
      <c r="D15" s="17"/>
      <c r="E15" s="12"/>
      <c r="F15" s="12"/>
      <c r="G15" s="12"/>
      <c r="H15" s="12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</row>
    <row r="16" customFormat="false" ht="15" hidden="false" customHeight="false" outlineLevel="0" collapsed="false">
      <c r="A16" s="12"/>
      <c r="B16" s="12"/>
      <c r="C16" s="12"/>
      <c r="D16" s="17"/>
      <c r="E16" s="12"/>
      <c r="F16" s="12"/>
      <c r="G16" s="12"/>
      <c r="H16" s="12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</row>
  </sheetData>
  <mergeCells count="17">
    <mergeCell ref="C4:J4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AZ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true" outlineLevel="0" max="2" min="2" style="0" width="17.66"/>
    <col collapsed="false" customWidth="true" hidden="true" outlineLevel="0" max="3" min="3" style="0" width="16.43"/>
    <col collapsed="false" customWidth="true" hidden="true" outlineLevel="0" max="4" min="4" style="1" width="12.43"/>
    <col collapsed="false" customWidth="true" hidden="true" outlineLevel="0" max="5" min="5" style="0" width="15.32"/>
    <col collapsed="false" customWidth="true" hidden="true" outlineLevel="0" max="6" min="6" style="0" width="11.43"/>
    <col collapsed="false" customWidth="true" hidden="true" outlineLevel="0" max="7" min="7" style="0" width="9.43"/>
    <col collapsed="false" customWidth="true" hidden="true" outlineLevel="0" max="8" min="8" style="0" width="13.66"/>
    <col collapsed="false" customWidth="true" hidden="true" outlineLevel="0" max="9" min="9" style="2" width="10.32"/>
    <col collapsed="false" customWidth="true" hidden="true" outlineLevel="0" max="10" min="10" style="2" width="9.33"/>
    <col collapsed="false" customWidth="true" hidden="true" outlineLevel="0" max="11" min="11" style="2" width="12.88"/>
    <col collapsed="false" customWidth="true" hidden="true" outlineLevel="0" max="12" min="12" style="2" width="10.55"/>
    <col collapsed="false" customWidth="false" hidden="true" outlineLevel="0" max="13" min="13" style="2" width="9.06"/>
    <col collapsed="false" customWidth="true" hidden="false" outlineLevel="0" max="14" min="14" style="2" width="14.33"/>
    <col collapsed="false" customWidth="false" hidden="false" outlineLevel="0" max="16" min="15" style="2" width="9.1"/>
    <col collapsed="false" customWidth="true" hidden="true" outlineLevel="0" max="18" min="17" style="2" width="11.32"/>
    <col collapsed="false" customWidth="true" hidden="true" outlineLevel="0" max="22" min="19" style="2" width="8.99"/>
    <col collapsed="false" customWidth="true" hidden="true" outlineLevel="0" max="23" min="23" style="2" width="17.1"/>
    <col collapsed="false" customWidth="true" hidden="true" outlineLevel="0" max="24" min="24" style="2" width="15.87"/>
    <col collapsed="false" customWidth="true" hidden="true" outlineLevel="0" max="25" min="25" style="2" width="8.99"/>
    <col collapsed="false" customWidth="true" hidden="true" outlineLevel="0" max="26" min="26" style="2" width="14.99"/>
    <col collapsed="false" customWidth="true" hidden="true" outlineLevel="0" max="27" min="27" style="2" width="13.33"/>
    <col collapsed="false" customWidth="false" hidden="true" outlineLevel="0" max="28" min="28" style="2" width="9.06"/>
    <col collapsed="false" customWidth="true" hidden="true" outlineLevel="0" max="29" min="29" style="2" width="13.1"/>
    <col collapsed="false" customWidth="false" hidden="true" outlineLevel="0" max="31" min="30" style="2" width="9.06"/>
    <col collapsed="false" customWidth="true" hidden="true" outlineLevel="0" max="32" min="32" style="2" width="15.55"/>
    <col collapsed="false" customWidth="true" hidden="true" outlineLevel="0" max="33" min="33" style="2" width="15.1"/>
    <col collapsed="false" customWidth="false" hidden="true" outlineLevel="0" max="34" min="34" style="2" width="9.06"/>
    <col collapsed="false" customWidth="true" hidden="true" outlineLevel="0" max="35" min="35" style="2" width="10.99"/>
    <col collapsed="false" customWidth="false" hidden="true" outlineLevel="0" max="37" min="36" style="2" width="9.06"/>
    <col collapsed="false" customWidth="true" hidden="true" outlineLevel="0" max="38" min="38" style="2" width="13.33"/>
    <col collapsed="false" customWidth="false" hidden="true" outlineLevel="0" max="40" min="39" style="2" width="9.06"/>
    <col collapsed="false" customWidth="true" hidden="true" outlineLevel="0" max="42" min="41" style="2" width="13.33"/>
    <col collapsed="false" customWidth="false" hidden="true" outlineLevel="0" max="44" min="43" style="2" width="9.06"/>
    <col collapsed="false" customWidth="true" hidden="true" outlineLevel="0" max="45" min="45" style="2" width="12.66"/>
    <col collapsed="false" customWidth="false" hidden="true" outlineLevel="0" max="46" min="46" style="2" width="9.06"/>
    <col collapsed="false" customWidth="true" hidden="true" outlineLevel="0" max="47" min="47" style="2" width="15.55"/>
    <col collapsed="false" customWidth="true" hidden="true" outlineLevel="0" max="48" min="48" style="2" width="16.88"/>
    <col collapsed="false" customWidth="false" hidden="true" outlineLevel="0" max="49" min="49" style="2" width="9.06"/>
    <col collapsed="false" customWidth="true" hidden="true" outlineLevel="0" max="50" min="50" style="2" width="16.88"/>
    <col collapsed="false" customWidth="true" hidden="true" outlineLevel="0" max="51" min="51" style="2" width="15.43"/>
    <col collapsed="false" customWidth="false" hidden="true" outlineLevel="0" max="52" min="52" style="2" width="9.06"/>
  </cols>
  <sheetData>
    <row r="4" customFormat="false" ht="17.4" hidden="false" customHeight="false" outlineLevel="0" collapsed="false">
      <c r="A4" s="3"/>
      <c r="B4" s="4"/>
      <c r="C4" s="5" t="s">
        <v>26</v>
      </c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 t="s">
        <v>1</v>
      </c>
      <c r="AY4" s="6"/>
      <c r="AZ4" s="6"/>
    </row>
    <row r="6" customFormat="false" ht="110.25" hidden="false" customHeight="true" outlineLevel="0" collapsed="false">
      <c r="A6" s="7" t="s">
        <v>2</v>
      </c>
      <c r="B6" s="8" t="s">
        <v>3</v>
      </c>
      <c r="C6" s="8"/>
      <c r="D6" s="8"/>
      <c r="E6" s="9" t="s">
        <v>4</v>
      </c>
      <c r="F6" s="9"/>
      <c r="G6" s="9"/>
      <c r="H6" s="9" t="s">
        <v>5</v>
      </c>
      <c r="I6" s="9"/>
      <c r="J6" s="9"/>
      <c r="K6" s="8" t="s">
        <v>27</v>
      </c>
      <c r="L6" s="8"/>
      <c r="M6" s="8"/>
      <c r="N6" s="8" t="s">
        <v>28</v>
      </c>
      <c r="O6" s="8"/>
      <c r="P6" s="8"/>
      <c r="Q6" s="8" t="s">
        <v>6</v>
      </c>
      <c r="R6" s="8"/>
      <c r="S6" s="8"/>
      <c r="T6" s="8" t="s">
        <v>7</v>
      </c>
      <c r="U6" s="8"/>
      <c r="V6" s="8"/>
      <c r="W6" s="10" t="s">
        <v>8</v>
      </c>
      <c r="X6" s="10"/>
      <c r="Y6" s="10"/>
      <c r="Z6" s="8" t="s">
        <v>9</v>
      </c>
      <c r="AA6" s="8"/>
      <c r="AB6" s="8"/>
      <c r="AC6" s="8" t="s">
        <v>10</v>
      </c>
      <c r="AD6" s="8"/>
      <c r="AE6" s="8"/>
      <c r="AF6" s="8" t="s">
        <v>11</v>
      </c>
      <c r="AG6" s="8"/>
      <c r="AH6" s="8"/>
      <c r="AI6" s="8" t="s">
        <v>12</v>
      </c>
      <c r="AJ6" s="8"/>
      <c r="AK6" s="8"/>
      <c r="AL6" s="8" t="s">
        <v>13</v>
      </c>
      <c r="AM6" s="8"/>
      <c r="AN6" s="8"/>
      <c r="AO6" s="8" t="s">
        <v>14</v>
      </c>
      <c r="AP6" s="8"/>
      <c r="AQ6" s="8"/>
      <c r="AR6" s="8" t="s">
        <v>15</v>
      </c>
      <c r="AS6" s="8"/>
      <c r="AT6" s="8"/>
      <c r="AU6" s="8" t="s">
        <v>16</v>
      </c>
      <c r="AV6" s="8"/>
      <c r="AW6" s="8"/>
      <c r="AX6" s="11" t="s">
        <v>17</v>
      </c>
      <c r="AY6" s="11"/>
      <c r="AZ6" s="11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</row>
    <row r="7" customFormat="false" ht="42" hidden="false" customHeight="true" outlineLevel="0" collapsed="false">
      <c r="A7" s="7"/>
      <c r="B7" s="9" t="s">
        <v>18</v>
      </c>
      <c r="C7" s="9" t="s">
        <v>19</v>
      </c>
      <c r="D7" s="13" t="s">
        <v>20</v>
      </c>
      <c r="E7" s="9" t="s">
        <v>18</v>
      </c>
      <c r="F7" s="9" t="s">
        <v>19</v>
      </c>
      <c r="G7" s="9" t="s">
        <v>20</v>
      </c>
      <c r="H7" s="9" t="s">
        <v>18</v>
      </c>
      <c r="I7" s="8" t="s">
        <v>19</v>
      </c>
      <c r="J7" s="8" t="s">
        <v>20</v>
      </c>
      <c r="K7" s="8" t="s">
        <v>18</v>
      </c>
      <c r="L7" s="8" t="s">
        <v>19</v>
      </c>
      <c r="M7" s="8" t="s">
        <v>20</v>
      </c>
      <c r="N7" s="8" t="s">
        <v>18</v>
      </c>
      <c r="O7" s="8" t="s">
        <v>19</v>
      </c>
      <c r="P7" s="8" t="s">
        <v>20</v>
      </c>
      <c r="Q7" s="8" t="s">
        <v>18</v>
      </c>
      <c r="R7" s="8" t="s">
        <v>19</v>
      </c>
      <c r="S7" s="8" t="s">
        <v>20</v>
      </c>
      <c r="T7" s="8" t="s">
        <v>18</v>
      </c>
      <c r="U7" s="8" t="s">
        <v>19</v>
      </c>
      <c r="V7" s="8" t="s">
        <v>20</v>
      </c>
      <c r="W7" s="8" t="s">
        <v>18</v>
      </c>
      <c r="X7" s="8" t="s">
        <v>19</v>
      </c>
      <c r="Y7" s="8" t="s">
        <v>20</v>
      </c>
      <c r="Z7" s="8" t="s">
        <v>18</v>
      </c>
      <c r="AA7" s="8" t="s">
        <v>19</v>
      </c>
      <c r="AB7" s="8" t="s">
        <v>20</v>
      </c>
      <c r="AC7" s="8" t="s">
        <v>18</v>
      </c>
      <c r="AD7" s="8" t="s">
        <v>19</v>
      </c>
      <c r="AE7" s="8" t="s">
        <v>20</v>
      </c>
      <c r="AF7" s="8" t="s">
        <v>18</v>
      </c>
      <c r="AG7" s="8" t="s">
        <v>19</v>
      </c>
      <c r="AH7" s="8" t="s">
        <v>20</v>
      </c>
      <c r="AI7" s="8" t="s">
        <v>18</v>
      </c>
      <c r="AJ7" s="8" t="s">
        <v>19</v>
      </c>
      <c r="AK7" s="8" t="s">
        <v>20</v>
      </c>
      <c r="AL7" s="8" t="s">
        <v>18</v>
      </c>
      <c r="AM7" s="8" t="s">
        <v>19</v>
      </c>
      <c r="AN7" s="8" t="s">
        <v>20</v>
      </c>
      <c r="AO7" s="8" t="s">
        <v>18</v>
      </c>
      <c r="AP7" s="8" t="s">
        <v>19</v>
      </c>
      <c r="AQ7" s="8" t="s">
        <v>20</v>
      </c>
      <c r="AR7" s="8" t="s">
        <v>18</v>
      </c>
      <c r="AS7" s="8" t="s">
        <v>19</v>
      </c>
      <c r="AT7" s="8" t="s">
        <v>20</v>
      </c>
      <c r="AU7" s="8" t="s">
        <v>18</v>
      </c>
      <c r="AV7" s="8" t="s">
        <v>19</v>
      </c>
      <c r="AW7" s="8" t="s">
        <v>20</v>
      </c>
      <c r="AX7" s="8" t="s">
        <v>18</v>
      </c>
      <c r="AY7" s="8" t="s">
        <v>19</v>
      </c>
      <c r="AZ7" s="8" t="s">
        <v>20</v>
      </c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</row>
    <row r="8" customFormat="false" ht="39.6" hidden="false" customHeight="false" outlineLevel="0" collapsed="false">
      <c r="A8" s="7" t="s">
        <v>21</v>
      </c>
      <c r="B8" s="8" t="n">
        <v>16545.44</v>
      </c>
      <c r="C8" s="8" t="n">
        <v>7952.47</v>
      </c>
      <c r="D8" s="13" t="n">
        <f aca="false">C8/B8*100</f>
        <v>48.0644213753155</v>
      </c>
      <c r="E8" s="8" t="n">
        <v>2362.5</v>
      </c>
      <c r="F8" s="8" t="n">
        <v>1170.45</v>
      </c>
      <c r="G8" s="8" t="n">
        <f aca="false">F8/E8*100</f>
        <v>49.5428571428571</v>
      </c>
      <c r="H8" s="8" t="n">
        <v>133.93</v>
      </c>
      <c r="I8" s="8" t="n">
        <v>107.73</v>
      </c>
      <c r="J8" s="8" t="n">
        <f aca="false">I8/H8*100</f>
        <v>80.437541999552</v>
      </c>
      <c r="K8" s="8"/>
      <c r="L8" s="21"/>
      <c r="M8" s="21" t="e">
        <f aca="false">L8/K8*100</f>
        <v>#DIV/0!</v>
      </c>
      <c r="N8" s="21"/>
      <c r="O8" s="21"/>
      <c r="P8" s="21" t="e">
        <f aca="false">O8/N8*100</f>
        <v>#DIV/0!</v>
      </c>
      <c r="Q8" s="8" t="n">
        <v>439</v>
      </c>
      <c r="R8" s="8" t="n">
        <v>188.28</v>
      </c>
      <c r="S8" s="8" t="n">
        <f aca="false">R8/Q8*100</f>
        <v>42.8883826879271</v>
      </c>
      <c r="T8" s="8"/>
      <c r="U8" s="8"/>
      <c r="V8" s="8" t="e">
        <f aca="false">U8/T8*100</f>
        <v>#DIV/0!</v>
      </c>
      <c r="W8" s="8" t="n">
        <f aca="false">B8+E8+H8+K8+N8+Q8+T8</f>
        <v>19480.87</v>
      </c>
      <c r="X8" s="8" t="n">
        <f aca="false">C8+F8+I8+L8+O8+R8+U8</f>
        <v>9418.93</v>
      </c>
      <c r="Y8" s="8" t="n">
        <f aca="false">X8/W8*100</f>
        <v>48.3496373621917</v>
      </c>
      <c r="Z8" s="8" t="n">
        <v>490.36</v>
      </c>
      <c r="AA8" s="21" t="n">
        <v>176.39</v>
      </c>
      <c r="AB8" s="21" t="n">
        <f aca="false">AA8/Z8*100</f>
        <v>35.9715311199935</v>
      </c>
      <c r="AC8" s="21" t="n">
        <v>168</v>
      </c>
      <c r="AD8" s="21" t="n">
        <v>80.32</v>
      </c>
      <c r="AE8" s="21" t="n">
        <f aca="false">AD8/AC8*100</f>
        <v>47.8095238095238</v>
      </c>
      <c r="AF8" s="21" t="n">
        <v>6101.18</v>
      </c>
      <c r="AG8" s="21" t="n">
        <v>2825.17</v>
      </c>
      <c r="AH8" s="21" t="n">
        <f aca="false">AG8/AF8*100</f>
        <v>46.3053048754503</v>
      </c>
      <c r="AI8" s="21" t="n">
        <v>55</v>
      </c>
      <c r="AJ8" s="21" t="n">
        <v>9.29</v>
      </c>
      <c r="AK8" s="21" t="n">
        <f aca="false">AJ8/AI8*100</f>
        <v>16.8909090909091</v>
      </c>
      <c r="AL8" s="21"/>
      <c r="AM8" s="21"/>
      <c r="AN8" s="21" t="e">
        <f aca="false">AM8/AL8*100</f>
        <v>#DIV/0!</v>
      </c>
      <c r="AO8" s="21" t="n">
        <v>575.56</v>
      </c>
      <c r="AP8" s="21" t="n">
        <v>496.14</v>
      </c>
      <c r="AQ8" s="21" t="n">
        <f aca="false">AP8/AO8*100</f>
        <v>86.2012648550977</v>
      </c>
      <c r="AR8" s="21"/>
      <c r="AS8" s="21" t="n">
        <v>99</v>
      </c>
      <c r="AT8" s="8" t="e">
        <f aca="false">AS8/AR8*100</f>
        <v>#DIV/0!</v>
      </c>
      <c r="AU8" s="22" t="n">
        <f aca="false">Z8+AC8+AF8+AI8+AL8+AO8+AR8</f>
        <v>7390.1</v>
      </c>
      <c r="AV8" s="22" t="n">
        <f aca="false">AA8+AD8+AG8+AJ8+AM8+AP8+AS8</f>
        <v>3686.31</v>
      </c>
      <c r="AW8" s="21" t="n">
        <f aca="false">AV8/AU8*100</f>
        <v>49.8817336707216</v>
      </c>
      <c r="AX8" s="22" t="n">
        <f aca="false">W8+AU8</f>
        <v>26870.97</v>
      </c>
      <c r="AY8" s="22" t="n">
        <f aca="false">X8+AV8</f>
        <v>13105.24</v>
      </c>
      <c r="AZ8" s="8" t="n">
        <f aca="false">AY8/AX8*100</f>
        <v>48.7709971020771</v>
      </c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</row>
    <row r="9" customFormat="false" ht="15" hidden="false" customHeight="false" outlineLevel="0" collapsed="false">
      <c r="A9" s="23" t="s">
        <v>29</v>
      </c>
      <c r="B9" s="8"/>
      <c r="C9" s="8"/>
      <c r="D9" s="13"/>
      <c r="E9" s="24"/>
      <c r="F9" s="24"/>
      <c r="G9" s="24"/>
      <c r="H9" s="24"/>
      <c r="I9" s="8"/>
      <c r="J9" s="8"/>
      <c r="K9" s="8"/>
      <c r="L9" s="21"/>
      <c r="M9" s="21"/>
      <c r="N9" s="21"/>
      <c r="O9" s="21"/>
      <c r="P9" s="21"/>
      <c r="Q9" s="8"/>
      <c r="R9" s="8"/>
      <c r="S9" s="8"/>
      <c r="T9" s="8"/>
      <c r="U9" s="8"/>
      <c r="V9" s="8"/>
      <c r="W9" s="8"/>
      <c r="X9" s="8"/>
      <c r="Y9" s="8"/>
      <c r="Z9" s="8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8"/>
      <c r="AU9" s="21"/>
      <c r="AV9" s="21"/>
      <c r="AW9" s="21"/>
      <c r="AX9" s="21"/>
      <c r="AY9" s="21"/>
      <c r="AZ9" s="8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</row>
    <row r="10" customFormat="false" ht="15" hidden="false" customHeight="false" outlineLevel="0" collapsed="false">
      <c r="A10" s="23" t="s">
        <v>30</v>
      </c>
      <c r="B10" s="8" t="n">
        <v>55.2</v>
      </c>
      <c r="C10" s="8" t="n">
        <v>38.44</v>
      </c>
      <c r="D10" s="13" t="n">
        <v>69.6</v>
      </c>
      <c r="E10" s="24"/>
      <c r="F10" s="24"/>
      <c r="G10" s="24" t="e">
        <f aca="false">F10/E10*100</f>
        <v>#DIV/0!</v>
      </c>
      <c r="H10" s="8"/>
      <c r="I10" s="8"/>
      <c r="J10" s="8"/>
      <c r="K10" s="8"/>
      <c r="L10" s="21"/>
      <c r="M10" s="21"/>
      <c r="N10" s="21" t="n">
        <v>8.4</v>
      </c>
      <c r="O10" s="21" t="n">
        <v>0.46</v>
      </c>
      <c r="P10" s="21" t="n">
        <f aca="false">O10/N10*100</f>
        <v>5.47619047619048</v>
      </c>
      <c r="Q10" s="8"/>
      <c r="R10" s="8"/>
      <c r="S10" s="8" t="e">
        <f aca="false">R10/Q10*100</f>
        <v>#DIV/0!</v>
      </c>
      <c r="T10" s="8"/>
      <c r="U10" s="8"/>
      <c r="V10" s="8" t="e">
        <f aca="false">U10/T10*100</f>
        <v>#DIV/0!</v>
      </c>
      <c r="W10" s="8" t="n">
        <f aca="false">B10+E10+H10+K10+N10+Q10+T10</f>
        <v>63.6</v>
      </c>
      <c r="X10" s="8" t="n">
        <f aca="false">C10+F10+I10+L10+O10+R10+U10</f>
        <v>38.9</v>
      </c>
      <c r="Y10" s="8" t="n">
        <f aca="false">X10/W10*100</f>
        <v>61.1635220125786</v>
      </c>
      <c r="Z10" s="8" t="n">
        <v>71.9</v>
      </c>
      <c r="AA10" s="21" t="n">
        <v>64.88</v>
      </c>
      <c r="AB10" s="21" t="n">
        <f aca="false">AA10/Z10*100</f>
        <v>90.2364394993046</v>
      </c>
      <c r="AC10" s="21"/>
      <c r="AD10" s="21"/>
      <c r="AE10" s="21" t="e">
        <f aca="false">AD10/AC10*100</f>
        <v>#DIV/0!</v>
      </c>
      <c r="AF10" s="21"/>
      <c r="AG10" s="21"/>
      <c r="AH10" s="21" t="e">
        <f aca="false">AG10/AF10*100</f>
        <v>#DIV/0!</v>
      </c>
      <c r="AI10" s="21"/>
      <c r="AJ10" s="21"/>
      <c r="AK10" s="21" t="e">
        <f aca="false">AJ10/AI10*100</f>
        <v>#DIV/0!</v>
      </c>
      <c r="AL10" s="21"/>
      <c r="AM10" s="21"/>
      <c r="AN10" s="21" t="e">
        <f aca="false">AM10/AL10*100</f>
        <v>#DIV/0!</v>
      </c>
      <c r="AO10" s="21"/>
      <c r="AP10" s="21"/>
      <c r="AQ10" s="21" t="e">
        <f aca="false">AP10/AO10*100</f>
        <v>#DIV/0!</v>
      </c>
      <c r="AR10" s="21"/>
      <c r="AS10" s="21"/>
      <c r="AT10" s="8" t="e">
        <f aca="false">AS10/AR10*100</f>
        <v>#DIV/0!</v>
      </c>
      <c r="AU10" s="21" t="n">
        <f aca="false">Z10+AC10+AF10+AI10+AL10+AO10+AR10</f>
        <v>71.9</v>
      </c>
      <c r="AV10" s="21" t="n">
        <f aca="false">AA10+AD10+AG10+AJ10+AM10+AP10+AS10</f>
        <v>64.88</v>
      </c>
      <c r="AW10" s="21" t="n">
        <f aca="false">AV10/AU10*100</f>
        <v>90.2364394993046</v>
      </c>
      <c r="AX10" s="21" t="n">
        <f aca="false">W10+AU10</f>
        <v>135.5</v>
      </c>
      <c r="AY10" s="21" t="n">
        <f aca="false">X10+AV10</f>
        <v>103.78</v>
      </c>
      <c r="AZ10" s="8" t="n">
        <f aca="false">AY10/AX10*100</f>
        <v>76.590405904059</v>
      </c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</row>
    <row r="11" customFormat="false" ht="15" hidden="false" customHeight="false" outlineLevel="0" collapsed="false">
      <c r="A11" s="23" t="s">
        <v>31</v>
      </c>
      <c r="B11" s="8" t="n">
        <v>104.8</v>
      </c>
      <c r="C11" s="8" t="n">
        <v>60.65</v>
      </c>
      <c r="D11" s="13" t="n">
        <f aca="false">C11/B11*100</f>
        <v>57.8721374045802</v>
      </c>
      <c r="E11" s="24"/>
      <c r="F11" s="24"/>
      <c r="G11" s="24" t="e">
        <f aca="false">F11/E11*100</f>
        <v>#DIV/0!</v>
      </c>
      <c r="H11" s="8" t="n">
        <v>1.4</v>
      </c>
      <c r="I11" s="8" t="n">
        <v>1.32</v>
      </c>
      <c r="J11" s="8" t="n">
        <f aca="false">I11/H11*100</f>
        <v>94.2857142857143</v>
      </c>
      <c r="K11" s="8" t="n">
        <v>0.3</v>
      </c>
      <c r="L11" s="21"/>
      <c r="M11" s="21" t="n">
        <f aca="false">L11/K11*100</f>
        <v>0</v>
      </c>
      <c r="N11" s="21" t="n">
        <v>13.2</v>
      </c>
      <c r="O11" s="21" t="n">
        <v>2.84</v>
      </c>
      <c r="P11" s="21" t="n">
        <f aca="false">O11/N11*100</f>
        <v>21.5151515151515</v>
      </c>
      <c r="Q11" s="8"/>
      <c r="R11" s="8"/>
      <c r="S11" s="8" t="e">
        <f aca="false">R11/Q11*100</f>
        <v>#DIV/0!</v>
      </c>
      <c r="T11" s="8"/>
      <c r="U11" s="8"/>
      <c r="V11" s="8" t="e">
        <f aca="false">U11/T11*100</f>
        <v>#DIV/0!</v>
      </c>
      <c r="W11" s="8" t="n">
        <f aca="false">B11+E11+H11+K11+N11+Q11+T11</f>
        <v>119.7</v>
      </c>
      <c r="X11" s="8" t="n">
        <f aca="false">C11+F11+I11+L11+O11+R11+U11</f>
        <v>64.81</v>
      </c>
      <c r="Y11" s="8" t="n">
        <f aca="false">X11/W11*100</f>
        <v>54.1436925647452</v>
      </c>
      <c r="Z11" s="8" t="n">
        <v>123.8</v>
      </c>
      <c r="AA11" s="21" t="n">
        <v>107.02</v>
      </c>
      <c r="AB11" s="21" t="n">
        <f aca="false">AA11/Z11*100</f>
        <v>86.4458804523425</v>
      </c>
      <c r="AC11" s="21"/>
      <c r="AD11" s="21"/>
      <c r="AE11" s="21" t="e">
        <f aca="false">AD11/AC11*100</f>
        <v>#DIV/0!</v>
      </c>
      <c r="AF11" s="21"/>
      <c r="AG11" s="21"/>
      <c r="AH11" s="21" t="e">
        <f aca="false">AG11/AF11*100</f>
        <v>#DIV/0!</v>
      </c>
      <c r="AI11" s="21"/>
      <c r="AJ11" s="21"/>
      <c r="AK11" s="21" t="e">
        <f aca="false">AJ11/AI11*100</f>
        <v>#DIV/0!</v>
      </c>
      <c r="AL11" s="21"/>
      <c r="AM11" s="21"/>
      <c r="AN11" s="21" t="e">
        <f aca="false">AM11/AL11*100</f>
        <v>#DIV/0!</v>
      </c>
      <c r="AO11" s="21" t="n">
        <v>1.2</v>
      </c>
      <c r="AP11" s="21" t="n">
        <v>1.2</v>
      </c>
      <c r="AQ11" s="21" t="n">
        <f aca="false">AP11/AO11*100</f>
        <v>100</v>
      </c>
      <c r="AR11" s="21"/>
      <c r="AS11" s="21"/>
      <c r="AT11" s="8" t="e">
        <f aca="false">AS11/AR11*100</f>
        <v>#DIV/0!</v>
      </c>
      <c r="AU11" s="21" t="n">
        <f aca="false">Z11+AC11+AF11+AI11+AL11+AO11+AR11</f>
        <v>125</v>
      </c>
      <c r="AV11" s="21" t="n">
        <f aca="false">AA11+AD11+AG11+AJ11+AM11+AP11+AS11</f>
        <v>108.22</v>
      </c>
      <c r="AW11" s="21" t="n">
        <f aca="false">AV11/AU11*100</f>
        <v>86.576</v>
      </c>
      <c r="AX11" s="21" t="n">
        <f aca="false">W11+AU11</f>
        <v>244.7</v>
      </c>
      <c r="AY11" s="21" t="n">
        <f aca="false">X11+AV11</f>
        <v>173.03</v>
      </c>
      <c r="AZ11" s="8" t="n">
        <f aca="false">AY11/AX11*100</f>
        <v>70.7110747854516</v>
      </c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</row>
    <row r="12" customFormat="false" ht="15" hidden="false" customHeight="false" outlineLevel="0" collapsed="false">
      <c r="A12" s="23" t="s">
        <v>32</v>
      </c>
      <c r="B12" s="8" t="n">
        <v>93.8</v>
      </c>
      <c r="C12" s="8" t="n">
        <v>42.9</v>
      </c>
      <c r="D12" s="13" t="n">
        <f aca="false">C12/B12*100</f>
        <v>45.7356076759062</v>
      </c>
      <c r="E12" s="24"/>
      <c r="F12" s="24"/>
      <c r="G12" s="24" t="e">
        <f aca="false">F12/E12*100</f>
        <v>#DIV/0!</v>
      </c>
      <c r="H12" s="8" t="n">
        <v>0.52</v>
      </c>
      <c r="I12" s="8" t="n">
        <v>0.52</v>
      </c>
      <c r="J12" s="8" t="n">
        <f aca="false">I12/H12*100</f>
        <v>100</v>
      </c>
      <c r="K12" s="8" t="n">
        <v>0.7</v>
      </c>
      <c r="L12" s="21" t="n">
        <v>0.18</v>
      </c>
      <c r="M12" s="21" t="n">
        <f aca="false">L12/K12*100</f>
        <v>25.7142857142857</v>
      </c>
      <c r="N12" s="21" t="n">
        <v>5.3</v>
      </c>
      <c r="O12" s="21" t="n">
        <v>0.07</v>
      </c>
      <c r="P12" s="21" t="n">
        <f aca="false">O12/N12*100</f>
        <v>1.32075471698113</v>
      </c>
      <c r="Q12" s="8"/>
      <c r="R12" s="8"/>
      <c r="S12" s="8" t="e">
        <f aca="false">R12/Q12*100</f>
        <v>#DIV/0!</v>
      </c>
      <c r="T12" s="8"/>
      <c r="U12" s="8"/>
      <c r="V12" s="8" t="e">
        <f aca="false">U12/T12*100</f>
        <v>#DIV/0!</v>
      </c>
      <c r="W12" s="8" t="n">
        <f aca="false">B12+E12+H12+K12+N12+Q12+T12</f>
        <v>100.32</v>
      </c>
      <c r="X12" s="8" t="n">
        <f aca="false">C12+F12+I12+L12+O12+R12+U12</f>
        <v>43.67</v>
      </c>
      <c r="Y12" s="8" t="n">
        <f aca="false">X12/W12*100</f>
        <v>43.530701754386</v>
      </c>
      <c r="Z12" s="8" t="n">
        <v>190.2</v>
      </c>
      <c r="AA12" s="21" t="n">
        <v>190</v>
      </c>
      <c r="AB12" s="21" t="n">
        <f aca="false">AA12/Z12*100</f>
        <v>99.8948475289169</v>
      </c>
      <c r="AC12" s="21"/>
      <c r="AD12" s="21"/>
      <c r="AE12" s="21" t="e">
        <f aca="false">AD12/AC12*100</f>
        <v>#DIV/0!</v>
      </c>
      <c r="AF12" s="21"/>
      <c r="AG12" s="21"/>
      <c r="AH12" s="21" t="e">
        <f aca="false">AG12/AF12*100</f>
        <v>#DIV/0!</v>
      </c>
      <c r="AI12" s="21"/>
      <c r="AJ12" s="21"/>
      <c r="AK12" s="21" t="e">
        <f aca="false">AJ12/AI12*100</f>
        <v>#DIV/0!</v>
      </c>
      <c r="AL12" s="21"/>
      <c r="AM12" s="21"/>
      <c r="AN12" s="21" t="e">
        <f aca="false">AM12/AL12*100</f>
        <v>#DIV/0!</v>
      </c>
      <c r="AO12" s="21"/>
      <c r="AP12" s="21"/>
      <c r="AQ12" s="21" t="e">
        <f aca="false">AP12/AO12*100</f>
        <v>#DIV/0!</v>
      </c>
      <c r="AR12" s="21"/>
      <c r="AS12" s="21"/>
      <c r="AT12" s="8" t="e">
        <f aca="false">AS12/AR12*100</f>
        <v>#DIV/0!</v>
      </c>
      <c r="AU12" s="21" t="n">
        <f aca="false">Z12+AC12+AF12+AI12+AL12+AO12+AR12</f>
        <v>190.2</v>
      </c>
      <c r="AV12" s="21" t="n">
        <f aca="false">AA12+AD12+AG12+AJ12+AM12+AP12+AS12</f>
        <v>190</v>
      </c>
      <c r="AW12" s="21" t="n">
        <f aca="false">AV12/AU12*100</f>
        <v>99.8948475289169</v>
      </c>
      <c r="AX12" s="21" t="n">
        <f aca="false">W12+AU12</f>
        <v>290.52</v>
      </c>
      <c r="AY12" s="21" t="n">
        <f aca="false">X12+AV12</f>
        <v>233.67</v>
      </c>
      <c r="AZ12" s="8" t="n">
        <f aca="false">AY12/AX12*100</f>
        <v>80.4316398182569</v>
      </c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</row>
    <row r="13" customFormat="false" ht="15" hidden="false" customHeight="false" outlineLevel="0" collapsed="false">
      <c r="A13" s="23" t="s">
        <v>33</v>
      </c>
      <c r="B13" s="8" t="n">
        <v>104.8</v>
      </c>
      <c r="C13" s="8" t="n">
        <v>56.37</v>
      </c>
      <c r="D13" s="13" t="n">
        <f aca="false">C13/B13*100</f>
        <v>53.7881679389313</v>
      </c>
      <c r="E13" s="24"/>
      <c r="F13" s="24"/>
      <c r="G13" s="24" t="e">
        <f aca="false">F13/E13*100</f>
        <v>#DIV/0!</v>
      </c>
      <c r="H13" s="8"/>
      <c r="I13" s="8"/>
      <c r="J13" s="8" t="e">
        <f aca="false">I13/H13*100</f>
        <v>#DIV/0!</v>
      </c>
      <c r="K13" s="8"/>
      <c r="L13" s="21"/>
      <c r="M13" s="21" t="e">
        <f aca="false">L13/K13*100</f>
        <v>#DIV/0!</v>
      </c>
      <c r="N13" s="21" t="n">
        <v>16.4</v>
      </c>
      <c r="O13" s="21" t="n">
        <v>1.63</v>
      </c>
      <c r="P13" s="21" t="n">
        <f aca="false">O13/N13*100</f>
        <v>9.9390243902439</v>
      </c>
      <c r="Q13" s="8"/>
      <c r="R13" s="8"/>
      <c r="S13" s="8" t="e">
        <f aca="false">R13/Q13*100</f>
        <v>#DIV/0!</v>
      </c>
      <c r="T13" s="8"/>
      <c r="U13" s="8"/>
      <c r="V13" s="8" t="e">
        <f aca="false">U13/T13*100</f>
        <v>#DIV/0!</v>
      </c>
      <c r="W13" s="8" t="n">
        <f aca="false">B13+E13+H13+K13+N13+Q13+T13</f>
        <v>121.2</v>
      </c>
      <c r="X13" s="8" t="n">
        <f aca="false">C13+F13+I13+L13+O13+R13+U13</f>
        <v>58</v>
      </c>
      <c r="Y13" s="8" t="n">
        <f aca="false">X13/W13*100</f>
        <v>47.8547854785479</v>
      </c>
      <c r="Z13" s="8" t="n">
        <v>390</v>
      </c>
      <c r="AA13" s="21" t="n">
        <v>142.6</v>
      </c>
      <c r="AB13" s="21" t="n">
        <f aca="false">AA13/Z13*100</f>
        <v>36.5641025641026</v>
      </c>
      <c r="AC13" s="21"/>
      <c r="AD13" s="21"/>
      <c r="AE13" s="21" t="e">
        <f aca="false">AD13/AC13*100</f>
        <v>#DIV/0!</v>
      </c>
      <c r="AF13" s="21"/>
      <c r="AG13" s="21"/>
      <c r="AH13" s="21" t="e">
        <f aca="false">AG13/AF13*100</f>
        <v>#DIV/0!</v>
      </c>
      <c r="AI13" s="21"/>
      <c r="AJ13" s="21"/>
      <c r="AK13" s="21" t="e">
        <f aca="false">AJ13/AI13*100</f>
        <v>#DIV/0!</v>
      </c>
      <c r="AL13" s="21"/>
      <c r="AM13" s="21"/>
      <c r="AN13" s="21" t="e">
        <f aca="false">AM13/AL13*100</f>
        <v>#DIV/0!</v>
      </c>
      <c r="AO13" s="21"/>
      <c r="AP13" s="21"/>
      <c r="AQ13" s="21" t="e">
        <f aca="false">AP13/AO13*100</f>
        <v>#DIV/0!</v>
      </c>
      <c r="AR13" s="21"/>
      <c r="AS13" s="21"/>
      <c r="AT13" s="8" t="e">
        <f aca="false">AS13/AR13*100</f>
        <v>#DIV/0!</v>
      </c>
      <c r="AU13" s="21" t="n">
        <f aca="false">Z13+AC13+AF13+AI13+AL13+AO13+AR13</f>
        <v>390</v>
      </c>
      <c r="AV13" s="21" t="n">
        <f aca="false">AA13+AD13+AG13+AJ13+AM13+AP13+AS13</f>
        <v>142.6</v>
      </c>
      <c r="AW13" s="21" t="n">
        <f aca="false">AV13/AU13*100</f>
        <v>36.5641025641026</v>
      </c>
      <c r="AX13" s="21" t="n">
        <f aca="false">W13+AU13</f>
        <v>511.2</v>
      </c>
      <c r="AY13" s="21" t="n">
        <f aca="false">X13+AV13</f>
        <v>200.6</v>
      </c>
      <c r="AZ13" s="8" t="n">
        <f aca="false">AY13/AX13*100</f>
        <v>39.2410015649452</v>
      </c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</row>
    <row r="14" customFormat="false" ht="15" hidden="false" customHeight="false" outlineLevel="0" collapsed="false">
      <c r="A14" s="23" t="s">
        <v>34</v>
      </c>
      <c r="B14" s="8" t="n">
        <v>176.5</v>
      </c>
      <c r="C14" s="8" t="n">
        <v>90.75</v>
      </c>
      <c r="D14" s="13" t="n">
        <f aca="false">C14/B14*100</f>
        <v>51.4164305949009</v>
      </c>
      <c r="E14" s="24"/>
      <c r="F14" s="24"/>
      <c r="G14" s="24" t="e">
        <f aca="false">F14/E14*100</f>
        <v>#DIV/0!</v>
      </c>
      <c r="H14" s="8" t="n">
        <v>9</v>
      </c>
      <c r="I14" s="8" t="n">
        <v>7.45</v>
      </c>
      <c r="J14" s="8" t="n">
        <f aca="false">I14/H14*100</f>
        <v>82.7777777777778</v>
      </c>
      <c r="K14" s="8" t="n">
        <v>0.4</v>
      </c>
      <c r="L14" s="21"/>
      <c r="M14" s="21" t="n">
        <f aca="false">L14/K14*100</f>
        <v>0</v>
      </c>
      <c r="N14" s="21" t="n">
        <v>16.1</v>
      </c>
      <c r="O14" s="21"/>
      <c r="P14" s="21" t="n">
        <f aca="false">O14/N14*100</f>
        <v>0</v>
      </c>
      <c r="Q14" s="8" t="n">
        <v>0.3</v>
      </c>
      <c r="R14" s="8"/>
      <c r="S14" s="8" t="n">
        <f aca="false">R14/Q14*100</f>
        <v>0</v>
      </c>
      <c r="T14" s="8"/>
      <c r="U14" s="8"/>
      <c r="V14" s="8" t="e">
        <f aca="false">U14/T14*100</f>
        <v>#DIV/0!</v>
      </c>
      <c r="W14" s="8" t="n">
        <f aca="false">B14+E14+H14+K14+N14+Q14+T14</f>
        <v>202.3</v>
      </c>
      <c r="X14" s="8" t="n">
        <f aca="false">C14+F14+I14+L14+O14+R14+U14</f>
        <v>98.2</v>
      </c>
      <c r="Y14" s="8" t="n">
        <f aca="false">X14/W14*100</f>
        <v>48.5417696490361</v>
      </c>
      <c r="Z14" s="8" t="n">
        <v>110.75</v>
      </c>
      <c r="AA14" s="21" t="n">
        <v>110.75</v>
      </c>
      <c r="AB14" s="21" t="n">
        <f aca="false">AA14/Z14*100</f>
        <v>100</v>
      </c>
      <c r="AC14" s="21"/>
      <c r="AD14" s="21"/>
      <c r="AE14" s="21" t="e">
        <f aca="false">AD14/AC14*100</f>
        <v>#DIV/0!</v>
      </c>
      <c r="AF14" s="21"/>
      <c r="AG14" s="21"/>
      <c r="AH14" s="21" t="e">
        <f aca="false">AG14/AF14*100</f>
        <v>#DIV/0!</v>
      </c>
      <c r="AI14" s="21"/>
      <c r="AJ14" s="21"/>
      <c r="AK14" s="21" t="e">
        <f aca="false">AJ14/AI14*100</f>
        <v>#DIV/0!</v>
      </c>
      <c r="AL14" s="21"/>
      <c r="AM14" s="21"/>
      <c r="AN14" s="21" t="e">
        <f aca="false">AM14/AL14*100</f>
        <v>#DIV/0!</v>
      </c>
      <c r="AO14" s="21"/>
      <c r="AP14" s="21"/>
      <c r="AQ14" s="21" t="e">
        <f aca="false">AP14/AO14*100</f>
        <v>#DIV/0!</v>
      </c>
      <c r="AR14" s="21"/>
      <c r="AS14" s="21"/>
      <c r="AT14" s="8" t="e">
        <f aca="false">AS14/AR14*100</f>
        <v>#DIV/0!</v>
      </c>
      <c r="AU14" s="21" t="n">
        <f aca="false">Z14+AC14+AF14+AI14+AL14+AO14+AR14</f>
        <v>110.75</v>
      </c>
      <c r="AV14" s="21" t="n">
        <f aca="false">AA14+AD14+AG14+AJ14+AM14+AP14+AS14</f>
        <v>110.75</v>
      </c>
      <c r="AW14" s="21" t="n">
        <f aca="false">AV14/AU14*100</f>
        <v>100</v>
      </c>
      <c r="AX14" s="21" t="n">
        <f aca="false">W14+AU14</f>
        <v>313.05</v>
      </c>
      <c r="AY14" s="21" t="n">
        <f aca="false">X14+AV14</f>
        <v>208.95</v>
      </c>
      <c r="AZ14" s="8" t="n">
        <f aca="false">AY14/AX14*100</f>
        <v>66.7465261140393</v>
      </c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</row>
    <row r="15" customFormat="false" ht="15" hidden="false" customHeight="false" outlineLevel="0" collapsed="false">
      <c r="A15" s="23" t="s">
        <v>35</v>
      </c>
      <c r="B15" s="8" t="n">
        <v>93.8</v>
      </c>
      <c r="C15" s="8" t="n">
        <v>32.9</v>
      </c>
      <c r="D15" s="13" t="n">
        <f aca="false">C15/B15*100</f>
        <v>35.0746268656717</v>
      </c>
      <c r="E15" s="24"/>
      <c r="F15" s="24"/>
      <c r="G15" s="24" t="e">
        <f aca="false">F15/E15*100</f>
        <v>#DIV/0!</v>
      </c>
      <c r="H15" s="8" t="n">
        <v>1</v>
      </c>
      <c r="I15" s="8" t="n">
        <v>1</v>
      </c>
      <c r="J15" s="8" t="n">
        <f aca="false">I15/H15*100</f>
        <v>100</v>
      </c>
      <c r="K15" s="8" t="n">
        <v>0.3</v>
      </c>
      <c r="L15" s="21"/>
      <c r="M15" s="21" t="n">
        <f aca="false">L15/K15*100</f>
        <v>0</v>
      </c>
      <c r="N15" s="21" t="n">
        <v>15.8</v>
      </c>
      <c r="O15" s="21" t="n">
        <v>0.04</v>
      </c>
      <c r="P15" s="21" t="n">
        <f aca="false">O15/N15*100</f>
        <v>0.253164556962025</v>
      </c>
      <c r="Q15" s="8" t="n">
        <v>0.1</v>
      </c>
      <c r="R15" s="8"/>
      <c r="S15" s="8" t="n">
        <f aca="false">R15/Q15*100</f>
        <v>0</v>
      </c>
      <c r="T15" s="8"/>
      <c r="U15" s="8"/>
      <c r="V15" s="8" t="e">
        <f aca="false">U15/T15*100</f>
        <v>#DIV/0!</v>
      </c>
      <c r="W15" s="8" t="n">
        <f aca="false">B15+E15+H15+K15+N15+Q15+T15</f>
        <v>111</v>
      </c>
      <c r="X15" s="8" t="n">
        <f aca="false">C15+F15+I15+L15+O15+R15+U15</f>
        <v>33.94</v>
      </c>
      <c r="Y15" s="8" t="n">
        <f aca="false">X15/W15*100</f>
        <v>30.5765765765766</v>
      </c>
      <c r="Z15" s="8" t="n">
        <v>199.8</v>
      </c>
      <c r="AA15" s="21" t="n">
        <v>89.25</v>
      </c>
      <c r="AB15" s="21" t="n">
        <f aca="false">AA15/Z15*100</f>
        <v>44.6696696696697</v>
      </c>
      <c r="AC15" s="21"/>
      <c r="AD15" s="21"/>
      <c r="AE15" s="21" t="e">
        <f aca="false">AD15/AC15*100</f>
        <v>#DIV/0!</v>
      </c>
      <c r="AF15" s="21"/>
      <c r="AG15" s="21"/>
      <c r="AH15" s="21" t="e">
        <f aca="false">AG15/AF15*100</f>
        <v>#DIV/0!</v>
      </c>
      <c r="AI15" s="21"/>
      <c r="AJ15" s="21"/>
      <c r="AK15" s="21" t="e">
        <f aca="false">AJ15/AI15*100</f>
        <v>#DIV/0!</v>
      </c>
      <c r="AL15" s="21"/>
      <c r="AM15" s="21"/>
      <c r="AN15" s="21" t="e">
        <f aca="false">AM15/AL15*100</f>
        <v>#DIV/0!</v>
      </c>
      <c r="AO15" s="21" t="n">
        <v>0.2</v>
      </c>
      <c r="AP15" s="21" t="n">
        <v>0.2</v>
      </c>
      <c r="AQ15" s="21" t="n">
        <f aca="false">AP15/AO15*100</f>
        <v>100</v>
      </c>
      <c r="AR15" s="21"/>
      <c r="AS15" s="21"/>
      <c r="AT15" s="8" t="e">
        <f aca="false">AS15/AR15*100</f>
        <v>#DIV/0!</v>
      </c>
      <c r="AU15" s="21" t="n">
        <f aca="false">Z15+AC15+AF15+AI15+AL15+AO15+AR15</f>
        <v>200</v>
      </c>
      <c r="AV15" s="21" t="n">
        <f aca="false">AA15+AD15+AG15+AJ15+AM15+AP15+AS15</f>
        <v>89.45</v>
      </c>
      <c r="AW15" s="21" t="n">
        <f aca="false">AV15/AU15*100</f>
        <v>44.725</v>
      </c>
      <c r="AX15" s="21" t="n">
        <f aca="false">W15+AU15</f>
        <v>311</v>
      </c>
      <c r="AY15" s="21" t="n">
        <f aca="false">X15+AV15</f>
        <v>123.39</v>
      </c>
      <c r="AZ15" s="8" t="n">
        <f aca="false">AY15/AX15*100</f>
        <v>39.6752411575563</v>
      </c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</row>
    <row r="16" customFormat="false" ht="15" hidden="false" customHeight="false" outlineLevel="0" collapsed="false">
      <c r="A16" s="23" t="s">
        <v>36</v>
      </c>
      <c r="B16" s="8" t="n">
        <v>93.8</v>
      </c>
      <c r="C16" s="8" t="n">
        <v>40.16</v>
      </c>
      <c r="D16" s="13" t="n">
        <f aca="false">C16/B16*100</f>
        <v>42.8144989339019</v>
      </c>
      <c r="E16" s="24"/>
      <c r="F16" s="24"/>
      <c r="G16" s="24" t="e">
        <f aca="false">F16/E16*100</f>
        <v>#DIV/0!</v>
      </c>
      <c r="H16" s="8" t="n">
        <v>7.18</v>
      </c>
      <c r="I16" s="8" t="n">
        <v>7.18</v>
      </c>
      <c r="J16" s="8" t="n">
        <f aca="false">I16/H16*100</f>
        <v>100</v>
      </c>
      <c r="K16" s="8"/>
      <c r="L16" s="21"/>
      <c r="M16" s="21" t="e">
        <f aca="false">L16/K16*100</f>
        <v>#DIV/0!</v>
      </c>
      <c r="N16" s="21" t="n">
        <v>7.4</v>
      </c>
      <c r="O16" s="21" t="n">
        <v>0.09</v>
      </c>
      <c r="P16" s="21" t="n">
        <f aca="false">O16/N16*100</f>
        <v>1.21621621621622</v>
      </c>
      <c r="Q16" s="8"/>
      <c r="R16" s="8"/>
      <c r="S16" s="8" t="e">
        <f aca="false">R16/Q16*100</f>
        <v>#DIV/0!</v>
      </c>
      <c r="T16" s="8"/>
      <c r="U16" s="8"/>
      <c r="V16" s="8" t="e">
        <f aca="false">U16/T16*100</f>
        <v>#DIV/0!</v>
      </c>
      <c r="W16" s="8" t="n">
        <f aca="false">B16+E16+H16+K16+N16+Q16+T16</f>
        <v>108.38</v>
      </c>
      <c r="X16" s="8" t="n">
        <f aca="false">C16+F16+I16+L16+O16+R16+U16</f>
        <v>47.43</v>
      </c>
      <c r="Y16" s="8" t="n">
        <f aca="false">X16/W16*100</f>
        <v>43.7626868425909</v>
      </c>
      <c r="Z16" s="8" t="n">
        <v>33.82</v>
      </c>
      <c r="AA16" s="21" t="n">
        <v>30.05</v>
      </c>
      <c r="AB16" s="21" t="n">
        <f aca="false">AA16/Z16*100</f>
        <v>88.8527498521585</v>
      </c>
      <c r="AC16" s="21"/>
      <c r="AD16" s="21"/>
      <c r="AE16" s="21" t="e">
        <f aca="false">AD16/AC16*100</f>
        <v>#DIV/0!</v>
      </c>
      <c r="AF16" s="21"/>
      <c r="AG16" s="21"/>
      <c r="AH16" s="21" t="e">
        <f aca="false">AG16/AF16*100</f>
        <v>#DIV/0!</v>
      </c>
      <c r="AI16" s="21"/>
      <c r="AJ16" s="21"/>
      <c r="AK16" s="21" t="e">
        <f aca="false">AJ16/AI16*100</f>
        <v>#DIV/0!</v>
      </c>
      <c r="AL16" s="21"/>
      <c r="AM16" s="21"/>
      <c r="AN16" s="21" t="e">
        <f aca="false">AM16/AL16*100</f>
        <v>#DIV/0!</v>
      </c>
      <c r="AO16" s="21"/>
      <c r="AP16" s="21"/>
      <c r="AQ16" s="21" t="e">
        <f aca="false">AP16/AO16*100</f>
        <v>#DIV/0!</v>
      </c>
      <c r="AR16" s="21"/>
      <c r="AS16" s="21"/>
      <c r="AT16" s="8" t="e">
        <f aca="false">AS16/AR16*100</f>
        <v>#DIV/0!</v>
      </c>
      <c r="AU16" s="21" t="n">
        <f aca="false">Z16+AC16+AF16+AI16+AL16+AO16+AR16</f>
        <v>33.82</v>
      </c>
      <c r="AV16" s="21" t="n">
        <f aca="false">AA16+AD16+AG16+AJ16+AM16+AP16+AS16</f>
        <v>30.05</v>
      </c>
      <c r="AW16" s="21" t="n">
        <f aca="false">AV16/AU16*100</f>
        <v>88.8527498521585</v>
      </c>
      <c r="AX16" s="21" t="n">
        <f aca="false">W16+AU16</f>
        <v>142.2</v>
      </c>
      <c r="AY16" s="21" t="n">
        <f aca="false">X16+AV16</f>
        <v>77.48</v>
      </c>
      <c r="AZ16" s="8" t="n">
        <f aca="false">AY16/AX16*100</f>
        <v>54.4866385372715</v>
      </c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</row>
    <row r="17" customFormat="false" ht="15" hidden="false" customHeight="false" outlineLevel="0" collapsed="false">
      <c r="A17" s="23" t="s">
        <v>37</v>
      </c>
      <c r="B17" s="8" t="n">
        <v>110.3</v>
      </c>
      <c r="C17" s="8" t="n">
        <v>47.36</v>
      </c>
      <c r="D17" s="13" t="n">
        <f aca="false">C17/B17*100</f>
        <v>42.9374433363554</v>
      </c>
      <c r="E17" s="24"/>
      <c r="F17" s="24"/>
      <c r="G17" s="24" t="e">
        <f aca="false">F17/E17*100</f>
        <v>#DIV/0!</v>
      </c>
      <c r="H17" s="8" t="n">
        <v>6</v>
      </c>
      <c r="I17" s="8" t="n">
        <v>3.36</v>
      </c>
      <c r="J17" s="8" t="n">
        <f aca="false">I17/H17*100</f>
        <v>56</v>
      </c>
      <c r="K17" s="8" t="n">
        <v>0.6</v>
      </c>
      <c r="L17" s="21"/>
      <c r="M17" s="21" t="n">
        <f aca="false">L17/K17*100</f>
        <v>0</v>
      </c>
      <c r="N17" s="21" t="n">
        <v>4.8</v>
      </c>
      <c r="O17" s="21" t="n">
        <v>0.07</v>
      </c>
      <c r="P17" s="21" t="n">
        <f aca="false">O17/N17*100</f>
        <v>1.45833333333333</v>
      </c>
      <c r="Q17" s="8"/>
      <c r="R17" s="8"/>
      <c r="S17" s="8" t="e">
        <f aca="false">R17/Q17*100</f>
        <v>#DIV/0!</v>
      </c>
      <c r="T17" s="8"/>
      <c r="U17" s="8"/>
      <c r="V17" s="8" t="e">
        <f aca="false">U17/T17*100</f>
        <v>#DIV/0!</v>
      </c>
      <c r="W17" s="8" t="n">
        <f aca="false">B17+E17+H17+K17+N17+Q17+T17</f>
        <v>121.7</v>
      </c>
      <c r="X17" s="8" t="n">
        <f aca="false">C17+F17+I17+L17+O17+R17+U17</f>
        <v>50.79</v>
      </c>
      <c r="Y17" s="8" t="n">
        <f aca="false">X17/W17*100</f>
        <v>41.733771569433</v>
      </c>
      <c r="Z17" s="8" t="n">
        <v>86.5</v>
      </c>
      <c r="AA17" s="21" t="n">
        <v>86.5</v>
      </c>
      <c r="AB17" s="21" t="n">
        <f aca="false">AA17/Z17*100</f>
        <v>100</v>
      </c>
      <c r="AC17" s="21"/>
      <c r="AD17" s="21"/>
      <c r="AE17" s="21" t="e">
        <f aca="false">AD17/AC17*100</f>
        <v>#DIV/0!</v>
      </c>
      <c r="AF17" s="21"/>
      <c r="AG17" s="21"/>
      <c r="AH17" s="21" t="e">
        <f aca="false">AG17/AF17*100</f>
        <v>#DIV/0!</v>
      </c>
      <c r="AI17" s="21"/>
      <c r="AJ17" s="21"/>
      <c r="AK17" s="21" t="e">
        <f aca="false">AJ17/AI17*100</f>
        <v>#DIV/0!</v>
      </c>
      <c r="AL17" s="21"/>
      <c r="AM17" s="21"/>
      <c r="AN17" s="21" t="e">
        <f aca="false">AM17/AL17*100</f>
        <v>#DIV/0!</v>
      </c>
      <c r="AO17" s="21"/>
      <c r="AP17" s="21"/>
      <c r="AQ17" s="21" t="e">
        <f aca="false">AP17/AO17*100</f>
        <v>#DIV/0!</v>
      </c>
      <c r="AR17" s="21"/>
      <c r="AS17" s="21" t="n">
        <v>7.8</v>
      </c>
      <c r="AT17" s="8" t="e">
        <f aca="false">AS17/AR17*100</f>
        <v>#DIV/0!</v>
      </c>
      <c r="AU17" s="21" t="n">
        <f aca="false">Z17+AC17+AF17+AI17+AL17+AO17+AR17</f>
        <v>86.5</v>
      </c>
      <c r="AV17" s="21" t="n">
        <f aca="false">AA17+AD17+AG17+AJ17+AM17+AP17+AS17</f>
        <v>94.3</v>
      </c>
      <c r="AW17" s="21" t="n">
        <f aca="false">AV17/AU17*100</f>
        <v>109.017341040462</v>
      </c>
      <c r="AX17" s="21" t="n">
        <f aca="false">W17+AU17</f>
        <v>208.2</v>
      </c>
      <c r="AY17" s="21" t="n">
        <f aca="false">X17+AV17</f>
        <v>145.09</v>
      </c>
      <c r="AZ17" s="8" t="n">
        <f aca="false">AY17/AX17*100</f>
        <v>69.687800192123</v>
      </c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</row>
    <row r="18" customFormat="false" ht="15" hidden="false" customHeight="false" outlineLevel="0" collapsed="false">
      <c r="A18" s="23" t="s">
        <v>38</v>
      </c>
      <c r="B18" s="8" t="n">
        <v>44.1</v>
      </c>
      <c r="C18" s="8" t="n">
        <v>26.28</v>
      </c>
      <c r="D18" s="13" t="n">
        <f aca="false">C18/B18*100</f>
        <v>59.5918367346939</v>
      </c>
      <c r="E18" s="24"/>
      <c r="F18" s="24"/>
      <c r="G18" s="24" t="e">
        <f aca="false">F18/E18*100</f>
        <v>#DIV/0!</v>
      </c>
      <c r="H18" s="8" t="n">
        <v>0.1</v>
      </c>
      <c r="I18" s="8"/>
      <c r="J18" s="8" t="n">
        <f aca="false">I18/H18*100</f>
        <v>0</v>
      </c>
      <c r="K18" s="8"/>
      <c r="L18" s="21"/>
      <c r="M18" s="21" t="e">
        <f aca="false">L18/K18*100</f>
        <v>#DIV/0!</v>
      </c>
      <c r="N18" s="21" t="n">
        <v>7.9</v>
      </c>
      <c r="O18" s="21" t="n">
        <v>0.53</v>
      </c>
      <c r="P18" s="21" t="n">
        <f aca="false">O18/N18*100</f>
        <v>6.70886075949367</v>
      </c>
      <c r="Q18" s="8"/>
      <c r="R18" s="8"/>
      <c r="S18" s="8" t="e">
        <f aca="false">R18/Q18*100</f>
        <v>#DIV/0!</v>
      </c>
      <c r="T18" s="8"/>
      <c r="U18" s="8"/>
      <c r="V18" s="8" t="e">
        <f aca="false">U18/T18*100</f>
        <v>#DIV/0!</v>
      </c>
      <c r="W18" s="8" t="n">
        <f aca="false">B18+E18+H18+K18+N18+Q18+T18</f>
        <v>52.1</v>
      </c>
      <c r="X18" s="8" t="n">
        <f aca="false">C18+F18+I18+L18+O18+R18+U18</f>
        <v>26.81</v>
      </c>
      <c r="Y18" s="8" t="n">
        <f aca="false">X18/W18*100</f>
        <v>51.4587332053743</v>
      </c>
      <c r="Z18" s="8" t="n">
        <v>70</v>
      </c>
      <c r="AA18" s="21" t="n">
        <v>70</v>
      </c>
      <c r="AB18" s="21" t="n">
        <f aca="false">AA18/Z18*100</f>
        <v>100</v>
      </c>
      <c r="AC18" s="21"/>
      <c r="AD18" s="21"/>
      <c r="AE18" s="21" t="e">
        <f aca="false">AD18/AC18*100</f>
        <v>#DIV/0!</v>
      </c>
      <c r="AF18" s="21"/>
      <c r="AG18" s="21"/>
      <c r="AH18" s="21" t="e">
        <f aca="false">AG18/AF18*100</f>
        <v>#DIV/0!</v>
      </c>
      <c r="AI18" s="21"/>
      <c r="AJ18" s="21"/>
      <c r="AK18" s="21" t="e">
        <f aca="false">AJ18/AI18*100</f>
        <v>#DIV/0!</v>
      </c>
      <c r="AL18" s="21"/>
      <c r="AM18" s="21"/>
      <c r="AN18" s="21" t="e">
        <f aca="false">AM18/AL18*100</f>
        <v>#DIV/0!</v>
      </c>
      <c r="AO18" s="21"/>
      <c r="AP18" s="21"/>
      <c r="AQ18" s="21" t="e">
        <f aca="false">AP18/AO18*100</f>
        <v>#DIV/0!</v>
      </c>
      <c r="AR18" s="21"/>
      <c r="AS18" s="21"/>
      <c r="AT18" s="8" t="e">
        <f aca="false">AS18/AR18*100</f>
        <v>#DIV/0!</v>
      </c>
      <c r="AU18" s="21" t="n">
        <f aca="false">Z18+AC18+AF18+AI18+AL18+AO18+AR18</f>
        <v>70</v>
      </c>
      <c r="AV18" s="21" t="n">
        <f aca="false">AA18+AD18+AG18+AJ18+AM18+AP18+AS18</f>
        <v>70</v>
      </c>
      <c r="AW18" s="21" t="n">
        <f aca="false">AV18/AU18*100</f>
        <v>100</v>
      </c>
      <c r="AX18" s="21" t="n">
        <f aca="false">W18+AU18</f>
        <v>122.1</v>
      </c>
      <c r="AY18" s="21" t="n">
        <f aca="false">X18+AV18</f>
        <v>96.81</v>
      </c>
      <c r="AZ18" s="8" t="n">
        <f aca="false">AY18/AX18*100</f>
        <v>79.2874692874693</v>
      </c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</row>
    <row r="19" customFormat="false" ht="15" hidden="false" customHeight="false" outlineLevel="0" collapsed="false">
      <c r="A19" s="23" t="s">
        <v>39</v>
      </c>
      <c r="B19" s="8" t="n">
        <v>104.8</v>
      </c>
      <c r="C19" s="8" t="n">
        <v>78.87</v>
      </c>
      <c r="D19" s="13" t="n">
        <f aca="false">C19/B19*100</f>
        <v>75.2576335877863</v>
      </c>
      <c r="E19" s="24"/>
      <c r="F19" s="24"/>
      <c r="G19" s="24" t="e">
        <f aca="false">F19/E19*100</f>
        <v>#DIV/0!</v>
      </c>
      <c r="H19" s="8" t="n">
        <v>15.76</v>
      </c>
      <c r="I19" s="8" t="n">
        <v>15.76</v>
      </c>
      <c r="J19" s="8" t="n">
        <f aca="false">I19/H19*100</f>
        <v>100</v>
      </c>
      <c r="K19" s="8" t="n">
        <v>0.4</v>
      </c>
      <c r="L19" s="21"/>
      <c r="M19" s="21" t="n">
        <f aca="false">L19/K19*100</f>
        <v>0</v>
      </c>
      <c r="N19" s="21" t="n">
        <v>18.3</v>
      </c>
      <c r="O19" s="21" t="n">
        <v>0.27</v>
      </c>
      <c r="P19" s="21" t="n">
        <f aca="false">O19/N19*100</f>
        <v>1.47540983606557</v>
      </c>
      <c r="Q19" s="8"/>
      <c r="R19" s="8"/>
      <c r="S19" s="8" t="e">
        <f aca="false">R19/Q19*100</f>
        <v>#DIV/0!</v>
      </c>
      <c r="T19" s="8"/>
      <c r="U19" s="8"/>
      <c r="V19" s="8" t="e">
        <f aca="false">U19/T19*100</f>
        <v>#DIV/0!</v>
      </c>
      <c r="W19" s="8" t="n">
        <f aca="false">B19+E19+H19+K19+N19+Q19+T19</f>
        <v>139.26</v>
      </c>
      <c r="X19" s="8" t="n">
        <f aca="false">C19+F19+I19+L19+O19+R19+U19</f>
        <v>94.9</v>
      </c>
      <c r="Y19" s="8" t="n">
        <f aca="false">X19/W19*100</f>
        <v>68.1459141174781</v>
      </c>
      <c r="Z19" s="8" t="n">
        <v>80.3</v>
      </c>
      <c r="AA19" s="21" t="n">
        <v>70</v>
      </c>
      <c r="AB19" s="21" t="n">
        <f aca="false">AA19/Z19*100</f>
        <v>87.173100871731</v>
      </c>
      <c r="AC19" s="21"/>
      <c r="AD19" s="21"/>
      <c r="AE19" s="21" t="e">
        <f aca="false">AD19/AC19*100</f>
        <v>#DIV/0!</v>
      </c>
      <c r="AF19" s="21"/>
      <c r="AG19" s="21"/>
      <c r="AH19" s="21" t="e">
        <f aca="false">AG19/AF19*100</f>
        <v>#DIV/0!</v>
      </c>
      <c r="AI19" s="21"/>
      <c r="AJ19" s="21"/>
      <c r="AK19" s="21" t="e">
        <f aca="false">AJ19/AI19*100</f>
        <v>#DIV/0!</v>
      </c>
      <c r="AL19" s="21"/>
      <c r="AM19" s="21"/>
      <c r="AN19" s="21" t="e">
        <f aca="false">AM19/AL19*100</f>
        <v>#DIV/0!</v>
      </c>
      <c r="AO19" s="21"/>
      <c r="AP19" s="21"/>
      <c r="AQ19" s="21" t="e">
        <f aca="false">AP19/AO19*100</f>
        <v>#DIV/0!</v>
      </c>
      <c r="AR19" s="21" t="n">
        <v>18.95</v>
      </c>
      <c r="AS19" s="21" t="n">
        <v>18.95</v>
      </c>
      <c r="AT19" s="8" t="n">
        <f aca="false">AS19/AR19*100</f>
        <v>100</v>
      </c>
      <c r="AU19" s="21" t="n">
        <f aca="false">Z19+AC19+AF19+AI19+AL19+AO19+AR19</f>
        <v>99.25</v>
      </c>
      <c r="AV19" s="21" t="n">
        <f aca="false">AA19+AD19+AG19+AJ19+AM19+AP19+AS19</f>
        <v>88.95</v>
      </c>
      <c r="AW19" s="21" t="n">
        <f aca="false">AV19/AU19*100</f>
        <v>89.6221662468514</v>
      </c>
      <c r="AX19" s="21" t="n">
        <f aca="false">W19+AU19</f>
        <v>238.51</v>
      </c>
      <c r="AY19" s="21" t="n">
        <f aca="false">X19+AV19</f>
        <v>183.85</v>
      </c>
      <c r="AZ19" s="8" t="n">
        <f aca="false">AY19/AX19*100</f>
        <v>77.0827218984529</v>
      </c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</row>
    <row r="20" customFormat="false" ht="15" hidden="false" customHeight="false" outlineLevel="0" collapsed="false">
      <c r="A20" s="23" t="s">
        <v>40</v>
      </c>
      <c r="B20" s="8" t="n">
        <v>4003.9</v>
      </c>
      <c r="C20" s="8" t="n">
        <v>1862.03</v>
      </c>
      <c r="D20" s="13" t="n">
        <f aca="false">C20/B20*100</f>
        <v>46.5054072279527</v>
      </c>
      <c r="E20" s="24"/>
      <c r="F20" s="24"/>
      <c r="G20" s="24" t="e">
        <f aca="false">F20/E20*100</f>
        <v>#DIV/0!</v>
      </c>
      <c r="H20" s="8" t="n">
        <v>10</v>
      </c>
      <c r="I20" s="8" t="n">
        <v>1.18</v>
      </c>
      <c r="J20" s="8" t="n">
        <f aca="false">I20/H20*100</f>
        <v>11.8</v>
      </c>
      <c r="K20" s="8" t="n">
        <v>154.7</v>
      </c>
      <c r="L20" s="21" t="n">
        <v>1.91</v>
      </c>
      <c r="M20" s="21" t="n">
        <f aca="false">L20/K20*100</f>
        <v>1.23464770523594</v>
      </c>
      <c r="N20" s="21" t="n">
        <v>55.4</v>
      </c>
      <c r="O20" s="21" t="n">
        <v>43.13</v>
      </c>
      <c r="P20" s="21" t="n">
        <f aca="false">O20/N20*100</f>
        <v>77.8519855595668</v>
      </c>
      <c r="Q20" s="8"/>
      <c r="R20" s="8"/>
      <c r="S20" s="8" t="e">
        <f aca="false">R20/Q20*100</f>
        <v>#DIV/0!</v>
      </c>
      <c r="T20" s="8"/>
      <c r="U20" s="8"/>
      <c r="V20" s="8" t="e">
        <f aca="false">U20/T20*100</f>
        <v>#DIV/0!</v>
      </c>
      <c r="W20" s="8" t="n">
        <f aca="false">B20+E20+H20+K20+N20+Q20+T20</f>
        <v>4224</v>
      </c>
      <c r="X20" s="8" t="n">
        <f aca="false">C20+F20+I20+L20+O20+R20+U20</f>
        <v>1908.25</v>
      </c>
      <c r="Y20" s="8" t="n">
        <f aca="false">X20/W20*100</f>
        <v>45.1763731060606</v>
      </c>
      <c r="Z20" s="8" t="n">
        <v>647.6</v>
      </c>
      <c r="AA20" s="21" t="n">
        <v>517.5</v>
      </c>
      <c r="AB20" s="21" t="n">
        <f aca="false">AA20/Z20*100</f>
        <v>79.9104385423101</v>
      </c>
      <c r="AC20" s="21"/>
      <c r="AD20" s="21"/>
      <c r="AE20" s="21" t="e">
        <f aca="false">AD20/AC20*100</f>
        <v>#DIV/0!</v>
      </c>
      <c r="AF20" s="21"/>
      <c r="AG20" s="21"/>
      <c r="AH20" s="21" t="e">
        <f aca="false">AG20/AF20*100</f>
        <v>#DIV/0!</v>
      </c>
      <c r="AI20" s="21" t="n">
        <v>55</v>
      </c>
      <c r="AJ20" s="21" t="n">
        <v>9.29</v>
      </c>
      <c r="AK20" s="21" t="n">
        <f aca="false">AJ20/AI20*100</f>
        <v>16.8909090909091</v>
      </c>
      <c r="AL20" s="21"/>
      <c r="AM20" s="21"/>
      <c r="AN20" s="21" t="e">
        <f aca="false">AM20/AL20*100</f>
        <v>#DIV/0!</v>
      </c>
      <c r="AO20" s="21"/>
      <c r="AP20" s="21"/>
      <c r="AQ20" s="21" t="e">
        <f aca="false">AP20/AO20*100</f>
        <v>#DIV/0!</v>
      </c>
      <c r="AR20" s="21"/>
      <c r="AS20" s="21" t="n">
        <v>-16.18</v>
      </c>
      <c r="AT20" s="8" t="e">
        <f aca="false">AS20/AR20*100</f>
        <v>#DIV/0!</v>
      </c>
      <c r="AU20" s="21" t="n">
        <f aca="false">Z20+AC20+AF20+AI20+AL20+AO20+AR20</f>
        <v>702.6</v>
      </c>
      <c r="AV20" s="21" t="n">
        <f aca="false">AA20+AD20+AG20+AJ20+AM20+AP20+AS20</f>
        <v>510.61</v>
      </c>
      <c r="AW20" s="21" t="n">
        <f aca="false">AV20/AU20*100</f>
        <v>72.6743524053515</v>
      </c>
      <c r="AX20" s="21" t="n">
        <f aca="false">W20+AU20</f>
        <v>4926.6</v>
      </c>
      <c r="AY20" s="21" t="n">
        <f aca="false">X20+AV20</f>
        <v>2418.86</v>
      </c>
      <c r="AZ20" s="8" t="n">
        <f aca="false">AY20/AX20*100</f>
        <v>49.0979580237892</v>
      </c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</row>
    <row r="21" customFormat="false" ht="15" hidden="false" customHeight="false" outlineLevel="0" collapsed="false">
      <c r="A21" s="23" t="s">
        <v>41</v>
      </c>
      <c r="B21" s="8" t="n">
        <v>143.3</v>
      </c>
      <c r="C21" s="8" t="n">
        <v>82.77</v>
      </c>
      <c r="D21" s="13" t="n">
        <f aca="false">C21/B21*100</f>
        <v>57.7599441730635</v>
      </c>
      <c r="E21" s="24"/>
      <c r="F21" s="24"/>
      <c r="G21" s="24" t="e">
        <f aca="false">F21/E21*100</f>
        <v>#DIV/0!</v>
      </c>
      <c r="H21" s="8" t="n">
        <v>81.7</v>
      </c>
      <c r="I21" s="8" t="n">
        <v>69.38</v>
      </c>
      <c r="J21" s="8" t="n">
        <f aca="false">I21/H21*100</f>
        <v>84.9204406364749</v>
      </c>
      <c r="K21" s="8" t="n">
        <v>0.3</v>
      </c>
      <c r="L21" s="21"/>
      <c r="M21" s="21" t="n">
        <f aca="false">L21/K21*100</f>
        <v>0</v>
      </c>
      <c r="N21" s="21" t="n">
        <v>15.5</v>
      </c>
      <c r="O21" s="21" t="n">
        <v>0.06</v>
      </c>
      <c r="P21" s="21" t="n">
        <f aca="false">O21/N21*100</f>
        <v>0.387096774193548</v>
      </c>
      <c r="Q21" s="8"/>
      <c r="R21" s="8"/>
      <c r="S21" s="8" t="e">
        <f aca="false">R21/Q21*100</f>
        <v>#DIV/0!</v>
      </c>
      <c r="T21" s="8"/>
      <c r="U21" s="8"/>
      <c r="V21" s="8" t="e">
        <f aca="false">U21/T21*100</f>
        <v>#DIV/0!</v>
      </c>
      <c r="W21" s="8" t="n">
        <f aca="false">B21+E21+H21+K21+N21+Q21+T21</f>
        <v>240.8</v>
      </c>
      <c r="X21" s="8" t="n">
        <f aca="false">C21+F21+I21+L21+O21+R21+U21</f>
        <v>152.21</v>
      </c>
      <c r="Y21" s="8" t="n">
        <f aca="false">X21/W21*100</f>
        <v>63.2101328903654</v>
      </c>
      <c r="Z21" s="8" t="n">
        <v>140</v>
      </c>
      <c r="AA21" s="21" t="n">
        <v>90.04</v>
      </c>
      <c r="AB21" s="21" t="n">
        <f aca="false">AA21/Z21*100</f>
        <v>64.3142857142857</v>
      </c>
      <c r="AC21" s="21"/>
      <c r="AD21" s="21"/>
      <c r="AE21" s="21" t="e">
        <f aca="false">AD21/AC21*100</f>
        <v>#DIV/0!</v>
      </c>
      <c r="AF21" s="21"/>
      <c r="AG21" s="21"/>
      <c r="AH21" s="21" t="e">
        <f aca="false">AG21/AF21*100</f>
        <v>#DIV/0!</v>
      </c>
      <c r="AI21" s="21"/>
      <c r="AJ21" s="21"/>
      <c r="AK21" s="21" t="e">
        <f aca="false">AJ21/AI21*100</f>
        <v>#DIV/0!</v>
      </c>
      <c r="AL21" s="21"/>
      <c r="AM21" s="21"/>
      <c r="AN21" s="21" t="e">
        <f aca="false">AM21/AL21*100</f>
        <v>#DIV/0!</v>
      </c>
      <c r="AO21" s="21"/>
      <c r="AP21" s="21"/>
      <c r="AQ21" s="21" t="e">
        <f aca="false">AP21/AO21*100</f>
        <v>#DIV/0!</v>
      </c>
      <c r="AR21" s="21"/>
      <c r="AS21" s="21"/>
      <c r="AT21" s="8" t="e">
        <f aca="false">AS21/AR21*100</f>
        <v>#DIV/0!</v>
      </c>
      <c r="AU21" s="21" t="n">
        <f aca="false">Z21+AC21+AF21+AI21+AL21+AO21+AR21</f>
        <v>140</v>
      </c>
      <c r="AV21" s="21" t="n">
        <f aca="false">AA21+AD21+AG21+AJ21+AM21+AP21+AS21</f>
        <v>90.04</v>
      </c>
      <c r="AW21" s="21" t="n">
        <f aca="false">AV21/AU21*100</f>
        <v>64.3142857142857</v>
      </c>
      <c r="AX21" s="21" t="n">
        <f aca="false">W21+AU21</f>
        <v>380.8</v>
      </c>
      <c r="AY21" s="21" t="n">
        <f aca="false">X21+AV21</f>
        <v>242.25</v>
      </c>
      <c r="AZ21" s="8" t="n">
        <f aca="false">AY21/AX21*100</f>
        <v>63.6160714285714</v>
      </c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</row>
    <row r="22" customFormat="false" ht="15" hidden="false" customHeight="false" outlineLevel="0" collapsed="false">
      <c r="A22" s="23" t="s">
        <v>42</v>
      </c>
      <c r="B22" s="8" t="n">
        <v>88.25</v>
      </c>
      <c r="C22" s="8" t="n">
        <v>39.36</v>
      </c>
      <c r="D22" s="13" t="n">
        <f aca="false">C22/B22*100</f>
        <v>44.600566572238</v>
      </c>
      <c r="E22" s="24"/>
      <c r="F22" s="24"/>
      <c r="G22" s="24" t="e">
        <f aca="false">F22/E22*100</f>
        <v>#DIV/0!</v>
      </c>
      <c r="H22" s="8" t="n">
        <v>0.57</v>
      </c>
      <c r="I22" s="8" t="n">
        <v>0.57</v>
      </c>
      <c r="J22" s="8" t="n">
        <f aca="false">I22/H22*100</f>
        <v>100</v>
      </c>
      <c r="K22" s="8"/>
      <c r="L22" s="21"/>
      <c r="M22" s="21" t="e">
        <f aca="false">L22/K22*100</f>
        <v>#DIV/0!</v>
      </c>
      <c r="N22" s="21" t="n">
        <v>11.29</v>
      </c>
      <c r="O22" s="21" t="n">
        <v>0.13</v>
      </c>
      <c r="P22" s="21" t="n">
        <f aca="false">O22/N22*100</f>
        <v>1.15146147032772</v>
      </c>
      <c r="Q22" s="8"/>
      <c r="R22" s="8"/>
      <c r="S22" s="8" t="e">
        <f aca="false">R22/Q22*100</f>
        <v>#DIV/0!</v>
      </c>
      <c r="T22" s="8"/>
      <c r="U22" s="8"/>
      <c r="V22" s="8" t="e">
        <f aca="false">U22/T22*100</f>
        <v>#DIV/0!</v>
      </c>
      <c r="W22" s="8" t="n">
        <f aca="false">B22+E22+H22+K22+N22+Q22+T22</f>
        <v>100.11</v>
      </c>
      <c r="X22" s="8" t="n">
        <f aca="false">C22+F22+I22+L22+O22+R22+U22</f>
        <v>40.06</v>
      </c>
      <c r="Y22" s="8" t="n">
        <f aca="false">X22/W22*100</f>
        <v>40.0159824193387</v>
      </c>
      <c r="Z22" s="8" t="n">
        <v>60.06</v>
      </c>
      <c r="AA22" s="21" t="n">
        <v>60.06</v>
      </c>
      <c r="AB22" s="21" t="n">
        <f aca="false">AA22/Z22*100</f>
        <v>100</v>
      </c>
      <c r="AC22" s="21"/>
      <c r="AD22" s="21"/>
      <c r="AE22" s="21" t="e">
        <f aca="false">AD22/AC22*100</f>
        <v>#DIV/0!</v>
      </c>
      <c r="AF22" s="21"/>
      <c r="AG22" s="21"/>
      <c r="AH22" s="21" t="e">
        <f aca="false">AG22/AF22*100</f>
        <v>#DIV/0!</v>
      </c>
      <c r="AI22" s="21"/>
      <c r="AJ22" s="21"/>
      <c r="AK22" s="21" t="e">
        <f aca="false">AJ22/AI22*100</f>
        <v>#DIV/0!</v>
      </c>
      <c r="AL22" s="21"/>
      <c r="AM22" s="21"/>
      <c r="AN22" s="21" t="e">
        <f aca="false">AM22/AL22*100</f>
        <v>#DIV/0!</v>
      </c>
      <c r="AO22" s="21"/>
      <c r="AP22" s="21"/>
      <c r="AQ22" s="21" t="e">
        <f aca="false">AP22/AO22*100</f>
        <v>#DIV/0!</v>
      </c>
      <c r="AR22" s="21"/>
      <c r="AS22" s="21"/>
      <c r="AT22" s="8" t="e">
        <f aca="false">AS22/AR22*100</f>
        <v>#DIV/0!</v>
      </c>
      <c r="AU22" s="21" t="n">
        <f aca="false">Z22+AC22+AF22+AI22+AL22+AO22+AR22</f>
        <v>60.06</v>
      </c>
      <c r="AV22" s="21" t="n">
        <f aca="false">AA22+AD22+AG22+AJ22+AM22+AP22+AS22</f>
        <v>60.06</v>
      </c>
      <c r="AW22" s="21" t="n">
        <f aca="false">AV22/AU22*100</f>
        <v>100</v>
      </c>
      <c r="AX22" s="21" t="n">
        <f aca="false">W22+AU22</f>
        <v>160.17</v>
      </c>
      <c r="AY22" s="21" t="n">
        <f aca="false">X22+AV22</f>
        <v>100.12</v>
      </c>
      <c r="AZ22" s="8" t="n">
        <f aca="false">AY22/AX22*100</f>
        <v>62.5085846288319</v>
      </c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</row>
    <row r="23" customFormat="false" ht="15" hidden="false" customHeight="false" outlineLevel="0" collapsed="false">
      <c r="A23" s="23" t="s">
        <v>43</v>
      </c>
      <c r="B23" s="8" t="n">
        <v>66.2</v>
      </c>
      <c r="C23" s="8" t="n">
        <v>30.52</v>
      </c>
      <c r="D23" s="13" t="n">
        <f aca="false">C23/B23*100</f>
        <v>46.1027190332326</v>
      </c>
      <c r="E23" s="24"/>
      <c r="F23" s="24"/>
      <c r="G23" s="24" t="e">
        <f aca="false">F23/E23*100</f>
        <v>#DIV/0!</v>
      </c>
      <c r="H23" s="8" t="n">
        <v>0.7</v>
      </c>
      <c r="I23" s="8"/>
      <c r="J23" s="8" t="n">
        <f aca="false">I23/H23*100</f>
        <v>0</v>
      </c>
      <c r="K23" s="8"/>
      <c r="L23" s="21"/>
      <c r="M23" s="21" t="e">
        <f aca="false">L23/K23*100</f>
        <v>#DIV/0!</v>
      </c>
      <c r="N23" s="21" t="n">
        <v>7.3</v>
      </c>
      <c r="O23" s="21" t="n">
        <v>0.04</v>
      </c>
      <c r="P23" s="21" t="n">
        <f aca="false">O23/N23*100</f>
        <v>0.547945205479452</v>
      </c>
      <c r="Q23" s="8"/>
      <c r="R23" s="8"/>
      <c r="S23" s="8" t="e">
        <f aca="false">R23/Q23*100</f>
        <v>#DIV/0!</v>
      </c>
      <c r="T23" s="8"/>
      <c r="U23" s="8"/>
      <c r="V23" s="8" t="e">
        <f aca="false">U23/T23*100</f>
        <v>#DIV/0!</v>
      </c>
      <c r="W23" s="8" t="n">
        <f aca="false">B23+E23+H23+K23+N23+Q23+T23</f>
        <v>74.2</v>
      </c>
      <c r="X23" s="8" t="n">
        <f aca="false">C23+F23+I23+L23+O23+R23+U23</f>
        <v>30.56</v>
      </c>
      <c r="Y23" s="8" t="n">
        <f aca="false">X23/W23*100</f>
        <v>41.1859838274933</v>
      </c>
      <c r="Z23" s="8" t="n">
        <v>130.3</v>
      </c>
      <c r="AA23" s="21" t="n">
        <v>90</v>
      </c>
      <c r="AB23" s="21" t="n">
        <f aca="false">AA23/Z23*100</f>
        <v>69.071373752878</v>
      </c>
      <c r="AC23" s="21"/>
      <c r="AD23" s="21"/>
      <c r="AE23" s="21" t="e">
        <f aca="false">AD23/AC23*100</f>
        <v>#DIV/0!</v>
      </c>
      <c r="AF23" s="21"/>
      <c r="AG23" s="21"/>
      <c r="AH23" s="21" t="e">
        <f aca="false">AG23/AF23*100</f>
        <v>#DIV/0!</v>
      </c>
      <c r="AI23" s="21"/>
      <c r="AJ23" s="21"/>
      <c r="AK23" s="21" t="e">
        <f aca="false">AJ23/AI23*100</f>
        <v>#DIV/0!</v>
      </c>
      <c r="AL23" s="21"/>
      <c r="AM23" s="21"/>
      <c r="AN23" s="21" t="e">
        <f aca="false">AM23/AL23*100</f>
        <v>#DIV/0!</v>
      </c>
      <c r="AO23" s="21" t="n">
        <v>2.9</v>
      </c>
      <c r="AP23" s="21" t="n">
        <v>2.9</v>
      </c>
      <c r="AQ23" s="21" t="n">
        <f aca="false">AP23/AO23*100</f>
        <v>100</v>
      </c>
      <c r="AR23" s="21"/>
      <c r="AS23" s="21"/>
      <c r="AT23" s="8" t="e">
        <f aca="false">AS23/AR23*100</f>
        <v>#DIV/0!</v>
      </c>
      <c r="AU23" s="21" t="n">
        <f aca="false">Z23+AC23+AF23+AI23+AL23+AO23+AR23</f>
        <v>133.2</v>
      </c>
      <c r="AV23" s="21" t="n">
        <f aca="false">AA23+AD23+AG23+AJ23+AM23+AP23+AS23</f>
        <v>92.9</v>
      </c>
      <c r="AW23" s="21" t="n">
        <f aca="false">AV23/AU23*100</f>
        <v>69.7447447447447</v>
      </c>
      <c r="AX23" s="21" t="n">
        <f aca="false">W23+AU23</f>
        <v>207.4</v>
      </c>
      <c r="AY23" s="21" t="n">
        <f aca="false">X23+AV23</f>
        <v>123.46</v>
      </c>
      <c r="AZ23" s="8" t="n">
        <f aca="false">AY23/AX23*100</f>
        <v>59.5274831243973</v>
      </c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</row>
    <row r="24" customFormat="false" ht="15" hidden="false" customHeight="false" outlineLevel="0" collapsed="false">
      <c r="A24" s="23" t="s">
        <v>44</v>
      </c>
      <c r="B24" s="8" t="n">
        <v>77.2</v>
      </c>
      <c r="C24" s="8" t="n">
        <v>38.27</v>
      </c>
      <c r="D24" s="13" t="n">
        <f aca="false">C24/B24*100</f>
        <v>49.5725388601036</v>
      </c>
      <c r="E24" s="24"/>
      <c r="F24" s="24"/>
      <c r="G24" s="24" t="e">
        <f aca="false">F24/E24*100</f>
        <v>#DIV/0!</v>
      </c>
      <c r="H24" s="8"/>
      <c r="I24" s="8"/>
      <c r="J24" s="8" t="e">
        <f aca="false">I24/H24*100</f>
        <v>#DIV/0!</v>
      </c>
      <c r="K24" s="8" t="n">
        <v>1</v>
      </c>
      <c r="L24" s="21"/>
      <c r="M24" s="21" t="n">
        <f aca="false">L24/K24*100</f>
        <v>0</v>
      </c>
      <c r="N24" s="21" t="n">
        <v>10.4</v>
      </c>
      <c r="O24" s="21" t="n">
        <v>0.06</v>
      </c>
      <c r="P24" s="21" t="n">
        <f aca="false">O24/N24*100</f>
        <v>0.576923076923077</v>
      </c>
      <c r="Q24" s="8"/>
      <c r="R24" s="8"/>
      <c r="S24" s="8" t="e">
        <f aca="false">R24/Q24*100</f>
        <v>#DIV/0!</v>
      </c>
      <c r="T24" s="8"/>
      <c r="U24" s="8"/>
      <c r="V24" s="8" t="e">
        <f aca="false">U24/T24*100</f>
        <v>#DIV/0!</v>
      </c>
      <c r="W24" s="8" t="n">
        <f aca="false">B24+E24+H24+K24+N24+Q24+T24</f>
        <v>88.6</v>
      </c>
      <c r="X24" s="8" t="n">
        <f aca="false">C24+F24+I24+L24+O24+R24+U24</f>
        <v>38.33</v>
      </c>
      <c r="Y24" s="8" t="n">
        <f aca="false">X24/W24*100</f>
        <v>43.2618510158014</v>
      </c>
      <c r="Z24" s="8" t="n">
        <v>223</v>
      </c>
      <c r="AA24" s="21" t="n">
        <v>70.05</v>
      </c>
      <c r="AB24" s="21" t="n">
        <f aca="false">AA24/Z24*100</f>
        <v>31.4125560538117</v>
      </c>
      <c r="AC24" s="21"/>
      <c r="AD24" s="21"/>
      <c r="AE24" s="21" t="e">
        <f aca="false">AD24/AC24*100</f>
        <v>#DIV/0!</v>
      </c>
      <c r="AF24" s="21"/>
      <c r="AG24" s="21"/>
      <c r="AH24" s="21" t="e">
        <f aca="false">AG24/AF24*100</f>
        <v>#DIV/0!</v>
      </c>
      <c r="AI24" s="21"/>
      <c r="AJ24" s="21"/>
      <c r="AK24" s="21" t="e">
        <f aca="false">AJ24/AI24*100</f>
        <v>#DIV/0!</v>
      </c>
      <c r="AL24" s="21"/>
      <c r="AM24" s="21"/>
      <c r="AN24" s="21" t="e">
        <f aca="false">AM24/AL24*100</f>
        <v>#DIV/0!</v>
      </c>
      <c r="AO24" s="21"/>
      <c r="AP24" s="21"/>
      <c r="AQ24" s="21" t="e">
        <f aca="false">AP24/AO24*100</f>
        <v>#DIV/0!</v>
      </c>
      <c r="AR24" s="21"/>
      <c r="AS24" s="21"/>
      <c r="AT24" s="8" t="e">
        <f aca="false">AS24/AR24*100</f>
        <v>#DIV/0!</v>
      </c>
      <c r="AU24" s="21" t="n">
        <f aca="false">Z24+AC24+AF24+AI24+AL24+AO24+AR24</f>
        <v>223</v>
      </c>
      <c r="AV24" s="21" t="n">
        <f aca="false">AA24+AD24+AG24+AJ24+AM24+AP24+AS24</f>
        <v>70.05</v>
      </c>
      <c r="AW24" s="21" t="n">
        <f aca="false">AV24/AU24*100</f>
        <v>31.4125560538117</v>
      </c>
      <c r="AX24" s="21" t="n">
        <f aca="false">W24+AU24</f>
        <v>311.6</v>
      </c>
      <c r="AY24" s="21" t="n">
        <f aca="false">X24+AV24</f>
        <v>108.38</v>
      </c>
      <c r="AZ24" s="8" t="n">
        <f aca="false">AY24/AX24*100</f>
        <v>34.7817715019255</v>
      </c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</row>
    <row r="25" customFormat="false" ht="15" hidden="false" customHeight="false" outlineLevel="0" collapsed="false">
      <c r="A25" s="23" t="s">
        <v>45</v>
      </c>
      <c r="B25" s="8" t="n">
        <v>82.7</v>
      </c>
      <c r="C25" s="8" t="n">
        <v>43.22</v>
      </c>
      <c r="D25" s="13" t="n">
        <f aca="false">C25/B25*100</f>
        <v>52.261185006046</v>
      </c>
      <c r="E25" s="24"/>
      <c r="F25" s="24"/>
      <c r="G25" s="24" t="e">
        <f aca="false">F25/E25*100</f>
        <v>#DIV/0!</v>
      </c>
      <c r="H25" s="8"/>
      <c r="I25" s="8"/>
      <c r="J25" s="8" t="e">
        <f aca="false">I25/H25*100</f>
        <v>#DIV/0!</v>
      </c>
      <c r="K25" s="8"/>
      <c r="L25" s="21"/>
      <c r="M25" s="21" t="e">
        <f aca="false">L25/K25*100</f>
        <v>#DIV/0!</v>
      </c>
      <c r="N25" s="21" t="n">
        <v>16.3</v>
      </c>
      <c r="O25" s="21" t="n">
        <v>0.07</v>
      </c>
      <c r="P25" s="21" t="n">
        <f aca="false">O25/N25*100</f>
        <v>0.429447852760736</v>
      </c>
      <c r="Q25" s="8"/>
      <c r="R25" s="8"/>
      <c r="S25" s="8" t="e">
        <f aca="false">R25/Q25*100</f>
        <v>#DIV/0!</v>
      </c>
      <c r="T25" s="8"/>
      <c r="U25" s="8"/>
      <c r="V25" s="8" t="e">
        <f aca="false">U25/T25*100</f>
        <v>#DIV/0!</v>
      </c>
      <c r="W25" s="8" t="n">
        <f aca="false">B25+E25+H25+K25+N25+Q25+T25</f>
        <v>99</v>
      </c>
      <c r="X25" s="8" t="n">
        <f aca="false">C25+F25+I25+L25+O25+R25+U25</f>
        <v>43.29</v>
      </c>
      <c r="Y25" s="8" t="n">
        <f aca="false">X25/W25*100</f>
        <v>43.7272727272727</v>
      </c>
      <c r="Z25" s="8" t="n">
        <v>140</v>
      </c>
      <c r="AA25" s="21" t="n">
        <v>120</v>
      </c>
      <c r="AB25" s="21" t="n">
        <f aca="false">AA25/Z25*100</f>
        <v>85.7142857142857</v>
      </c>
      <c r="AC25" s="21"/>
      <c r="AD25" s="21"/>
      <c r="AE25" s="21" t="e">
        <f aca="false">AD25/AC25*100</f>
        <v>#DIV/0!</v>
      </c>
      <c r="AF25" s="21"/>
      <c r="AG25" s="21"/>
      <c r="AH25" s="21" t="e">
        <f aca="false">AG25/AF25*100</f>
        <v>#DIV/0!</v>
      </c>
      <c r="AI25" s="21"/>
      <c r="AJ25" s="21"/>
      <c r="AK25" s="21" t="e">
        <f aca="false">AJ25/AI25*100</f>
        <v>#DIV/0!</v>
      </c>
      <c r="AL25" s="21"/>
      <c r="AM25" s="21"/>
      <c r="AN25" s="21" t="e">
        <f aca="false">AM25/AL25*100</f>
        <v>#DIV/0!</v>
      </c>
      <c r="AO25" s="21"/>
      <c r="AP25" s="21"/>
      <c r="AQ25" s="21" t="e">
        <f aca="false">AP25/AO25*100</f>
        <v>#DIV/0!</v>
      </c>
      <c r="AR25" s="21" t="n">
        <v>87.19</v>
      </c>
      <c r="AS25" s="21" t="n">
        <v>87.19</v>
      </c>
      <c r="AT25" s="8" t="n">
        <f aca="false">AS25/AR25*100</f>
        <v>100</v>
      </c>
      <c r="AU25" s="21" t="n">
        <f aca="false">Z25+AC25+AF25+AI25+AL25+AO25+AR25</f>
        <v>227.19</v>
      </c>
      <c r="AV25" s="21" t="n">
        <f aca="false">AA25+AD25+AG25+AJ25+AM25+AP25+AS25</f>
        <v>207.19</v>
      </c>
      <c r="AW25" s="21" t="n">
        <f aca="false">AV25/AU25*100</f>
        <v>91.1967956336106</v>
      </c>
      <c r="AX25" s="21" t="n">
        <f aca="false">W25+AU25</f>
        <v>326.19</v>
      </c>
      <c r="AY25" s="21" t="n">
        <f aca="false">X25+AV25</f>
        <v>250.48</v>
      </c>
      <c r="AZ25" s="8" t="n">
        <f aca="false">AY25/AX25*100</f>
        <v>76.7896011527024</v>
      </c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</row>
    <row r="26" customFormat="false" ht="15" hidden="false" customHeight="false" outlineLevel="0" collapsed="false">
      <c r="A26" s="23" t="s">
        <v>46</v>
      </c>
      <c r="B26" s="8" t="n">
        <v>71.7</v>
      </c>
      <c r="C26" s="8" t="n">
        <v>39.04</v>
      </c>
      <c r="D26" s="13" t="n">
        <f aca="false">C26/B26*100</f>
        <v>54.4490934449093</v>
      </c>
      <c r="E26" s="24"/>
      <c r="F26" s="24"/>
      <c r="G26" s="24" t="e">
        <f aca="false">F26/E26*100</f>
        <v>#DIV/0!</v>
      </c>
      <c r="H26" s="8"/>
      <c r="I26" s="8"/>
      <c r="J26" s="8" t="e">
        <f aca="false">I26/H26*100</f>
        <v>#DIV/0!</v>
      </c>
      <c r="K26" s="8" t="n">
        <v>0.4</v>
      </c>
      <c r="L26" s="21"/>
      <c r="M26" s="21" t="n">
        <f aca="false">L26/K26*100</f>
        <v>0</v>
      </c>
      <c r="N26" s="21" t="n">
        <v>7.3</v>
      </c>
      <c r="O26" s="21" t="n">
        <v>0.06</v>
      </c>
      <c r="P26" s="21" t="n">
        <f aca="false">O26/N26*100</f>
        <v>0.821917808219178</v>
      </c>
      <c r="Q26" s="8"/>
      <c r="R26" s="8"/>
      <c r="S26" s="8" t="e">
        <f aca="false">R26/Q26*100</f>
        <v>#DIV/0!</v>
      </c>
      <c r="T26" s="8"/>
      <c r="U26" s="8"/>
      <c r="V26" s="8" t="e">
        <f aca="false">U26/T26*100</f>
        <v>#DIV/0!</v>
      </c>
      <c r="W26" s="8" t="n">
        <f aca="false">B26+E26+H26+K26+N26+Q26+T26</f>
        <v>79.4</v>
      </c>
      <c r="X26" s="8" t="n">
        <f aca="false">C26+F26+I26+L26+O26+R26+U26</f>
        <v>39.1</v>
      </c>
      <c r="Y26" s="8" t="n">
        <f aca="false">X26/W26*100</f>
        <v>49.2443324937028</v>
      </c>
      <c r="Z26" s="8" t="n">
        <v>60</v>
      </c>
      <c r="AA26" s="21" t="n">
        <v>30</v>
      </c>
      <c r="AB26" s="21" t="n">
        <f aca="false">AA26/Z26*100</f>
        <v>50</v>
      </c>
      <c r="AC26" s="21"/>
      <c r="AD26" s="21"/>
      <c r="AE26" s="21" t="e">
        <f aca="false">AD26/AC26*100</f>
        <v>#DIV/0!</v>
      </c>
      <c r="AF26" s="21"/>
      <c r="AG26" s="21"/>
      <c r="AH26" s="21" t="e">
        <f aca="false">AG26/AF26*100</f>
        <v>#DIV/0!</v>
      </c>
      <c r="AI26" s="21"/>
      <c r="AJ26" s="21"/>
      <c r="AK26" s="21" t="e">
        <f aca="false">AJ26/AI26*100</f>
        <v>#DIV/0!</v>
      </c>
      <c r="AL26" s="21"/>
      <c r="AM26" s="21"/>
      <c r="AN26" s="21" t="e">
        <f aca="false">AM26/AL26*100</f>
        <v>#DIV/0!</v>
      </c>
      <c r="AO26" s="21"/>
      <c r="AP26" s="21"/>
      <c r="AQ26" s="21" t="e">
        <f aca="false">AP26/AO26*100</f>
        <v>#DIV/0!</v>
      </c>
      <c r="AR26" s="21"/>
      <c r="AS26" s="21"/>
      <c r="AT26" s="8" t="e">
        <f aca="false">AS26/AR26*100</f>
        <v>#DIV/0!</v>
      </c>
      <c r="AU26" s="21" t="n">
        <f aca="false">Z26+AC26+AF26+AI26+AL26+AO26+AR26</f>
        <v>60</v>
      </c>
      <c r="AV26" s="21" t="n">
        <f aca="false">AA26+AD26+AG26+AJ26+AM26+AP26+AS26</f>
        <v>30</v>
      </c>
      <c r="AW26" s="21" t="n">
        <f aca="false">AV26/AU26*100</f>
        <v>50</v>
      </c>
      <c r="AX26" s="21" t="n">
        <f aca="false">W26+AU26</f>
        <v>139.4</v>
      </c>
      <c r="AY26" s="21" t="n">
        <f aca="false">X26+AV26</f>
        <v>69.1</v>
      </c>
      <c r="AZ26" s="8" t="n">
        <f aca="false">AY26/AX26*100</f>
        <v>49.5695839311334</v>
      </c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</row>
    <row r="27" customFormat="false" ht="15" hidden="false" customHeight="false" outlineLevel="0" collapsed="false">
      <c r="A27" s="25" t="s">
        <v>47</v>
      </c>
      <c r="B27" s="26" t="n">
        <f aca="false">SUM(B10:B26)</f>
        <v>5515.15</v>
      </c>
      <c r="C27" s="26" t="n">
        <f aca="false">SUM(C10:C26)</f>
        <v>2649.89</v>
      </c>
      <c r="D27" s="27" t="n">
        <f aca="false">C27/B27*100</f>
        <v>48.0474692438102</v>
      </c>
      <c r="E27" s="28" t="n">
        <f aca="false">SUM(E10:E26)</f>
        <v>0</v>
      </c>
      <c r="F27" s="28" t="n">
        <f aca="false">SUM(F10:F26)</f>
        <v>0</v>
      </c>
      <c r="G27" s="24" t="e">
        <f aca="false">F27/E27*100</f>
        <v>#DIV/0!</v>
      </c>
      <c r="H27" s="26" t="n">
        <f aca="false">SUM(H10:H26)</f>
        <v>133.93</v>
      </c>
      <c r="I27" s="26" t="n">
        <f aca="false">SUM(I10:I26)</f>
        <v>107.72</v>
      </c>
      <c r="J27" s="8" t="n">
        <f aca="false">I27/H27*100</f>
        <v>80.4300754125289</v>
      </c>
      <c r="K27" s="26" t="n">
        <f aca="false">SUM(K10:K26)</f>
        <v>159.1</v>
      </c>
      <c r="L27" s="26" t="n">
        <f aca="false">SUM(L10:L26)</f>
        <v>2.09</v>
      </c>
      <c r="M27" s="21" t="n">
        <f aca="false">L27/K27*100</f>
        <v>1.31363922061596</v>
      </c>
      <c r="N27" s="26" t="n">
        <f aca="false">SUM(N10:N26)</f>
        <v>237.09</v>
      </c>
      <c r="O27" s="26" t="n">
        <f aca="false">SUM(O10:O26)</f>
        <v>49.55</v>
      </c>
      <c r="P27" s="21" t="n">
        <f aca="false">O27/N27*100</f>
        <v>20.8992365768274</v>
      </c>
      <c r="Q27" s="26" t="n">
        <f aca="false">SUM(Q10:Q26)</f>
        <v>0.4</v>
      </c>
      <c r="R27" s="26" t="n">
        <f aca="false">SUM(R10:R26)</f>
        <v>0</v>
      </c>
      <c r="S27" s="8" t="n">
        <f aca="false">R27/Q27*100</f>
        <v>0</v>
      </c>
      <c r="T27" s="26" t="n">
        <f aca="false">SUM(T10:T26)</f>
        <v>0</v>
      </c>
      <c r="U27" s="26" t="n">
        <f aca="false">SUM(U10:U26)</f>
        <v>0</v>
      </c>
      <c r="V27" s="8" t="e">
        <f aca="false">U27/T27*100</f>
        <v>#DIV/0!</v>
      </c>
      <c r="W27" s="8" t="n">
        <f aca="false">B27+E27+H27+K27+N27+Q27+T27</f>
        <v>6045.67</v>
      </c>
      <c r="X27" s="8" t="n">
        <f aca="false">C27+F27+I27+L27+O27+R27+U27</f>
        <v>2809.25</v>
      </c>
      <c r="Y27" s="8" t="n">
        <f aca="false">X27/W27*100</f>
        <v>46.4671409455031</v>
      </c>
      <c r="Z27" s="26" t="n">
        <f aca="false">SUM(Z10:Z26)</f>
        <v>2758.03</v>
      </c>
      <c r="AA27" s="26" t="n">
        <f aca="false">SUM(AA10:AA26)</f>
        <v>1938.7</v>
      </c>
      <c r="AB27" s="21" t="n">
        <f aca="false">AA27/Z27*100</f>
        <v>70.292926472881</v>
      </c>
      <c r="AC27" s="26" t="n">
        <f aca="false">SUM(AC10:AC26)</f>
        <v>0</v>
      </c>
      <c r="AD27" s="26" t="n">
        <f aca="false">SUM(AD10:AD26)</f>
        <v>0</v>
      </c>
      <c r="AE27" s="21" t="e">
        <f aca="false">AD27/AC27*100</f>
        <v>#DIV/0!</v>
      </c>
      <c r="AF27" s="26" t="n">
        <f aca="false">SUM(AF10:AF26)</f>
        <v>0</v>
      </c>
      <c r="AG27" s="26" t="n">
        <f aca="false">SUM(AG10:AG26)</f>
        <v>0</v>
      </c>
      <c r="AH27" s="21" t="e">
        <f aca="false">AG27/AF27*100</f>
        <v>#DIV/0!</v>
      </c>
      <c r="AI27" s="26" t="n">
        <f aca="false">SUM(AI10:AI26)</f>
        <v>55</v>
      </c>
      <c r="AJ27" s="26" t="n">
        <f aca="false">SUM(AJ10:AJ26)</f>
        <v>9.29</v>
      </c>
      <c r="AK27" s="21" t="n">
        <f aca="false">AJ27/AI27*100</f>
        <v>16.8909090909091</v>
      </c>
      <c r="AL27" s="26" t="n">
        <f aca="false">SUM(AL10:AL26)</f>
        <v>0</v>
      </c>
      <c r="AM27" s="26" t="n">
        <f aca="false">SUM(AM10:AM26)</f>
        <v>0</v>
      </c>
      <c r="AN27" s="21" t="e">
        <f aca="false">AM27/AL27*100</f>
        <v>#DIV/0!</v>
      </c>
      <c r="AO27" s="26" t="n">
        <f aca="false">SUM(AO10:AO26)</f>
        <v>4.3</v>
      </c>
      <c r="AP27" s="26" t="n">
        <f aca="false">SUM(AP10:AP26)</f>
        <v>4.3</v>
      </c>
      <c r="AQ27" s="21" t="n">
        <f aca="false">AP27/AO27*100</f>
        <v>100</v>
      </c>
      <c r="AR27" s="26" t="n">
        <f aca="false">SUM(AR10:AR26)</f>
        <v>106.14</v>
      </c>
      <c r="AS27" s="26" t="n">
        <f aca="false">SUM(AS10:AS26)</f>
        <v>97.76</v>
      </c>
      <c r="AT27" s="8" t="n">
        <f aca="false">AS27/AR27*100</f>
        <v>92.1047672884869</v>
      </c>
      <c r="AU27" s="21" t="n">
        <f aca="false">Z27+AC27+AF27+AI27+AL27+AO27+AR27</f>
        <v>2923.47</v>
      </c>
      <c r="AV27" s="21" t="n">
        <f aca="false">AA27+AD27+AG27+AJ27+AM27+AP27+AS27</f>
        <v>2050.05</v>
      </c>
      <c r="AW27" s="21" t="n">
        <f aca="false">AV27/AU27*100</f>
        <v>70.1238596599247</v>
      </c>
      <c r="AX27" s="21" t="n">
        <f aca="false">W27+AU27</f>
        <v>8969.14</v>
      </c>
      <c r="AY27" s="21" t="n">
        <f aca="false">X27+AV27</f>
        <v>4859.3</v>
      </c>
      <c r="AZ27" s="8" t="n">
        <f aca="false">AY27/AX27*100</f>
        <v>54.177992538861</v>
      </c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</row>
    <row r="28" customFormat="false" ht="15" hidden="false" customHeight="false" outlineLevel="0" collapsed="false">
      <c r="A28" s="12"/>
      <c r="B28" s="12"/>
      <c r="C28" s="12"/>
      <c r="D28" s="17"/>
      <c r="E28" s="12"/>
      <c r="F28" s="12"/>
      <c r="G28" s="12"/>
      <c r="H28" s="12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</row>
    <row r="29" customFormat="false" ht="45.75" hidden="false" customHeight="true" outlineLevel="0" collapsed="false">
      <c r="A29" s="12"/>
      <c r="B29" s="12"/>
      <c r="C29" s="12" t="s">
        <v>48</v>
      </c>
      <c r="D29" s="17"/>
      <c r="E29" s="12"/>
      <c r="F29" s="12"/>
      <c r="G29" s="12"/>
      <c r="H29" s="12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</row>
    <row r="30" customFormat="false" ht="15" hidden="false" customHeight="false" outlineLevel="0" collapsed="false">
      <c r="A30" s="12"/>
      <c r="B30" s="12"/>
      <c r="C30" s="12"/>
      <c r="D30" s="17"/>
      <c r="E30" s="12"/>
      <c r="F30" s="12"/>
      <c r="G30" s="12"/>
      <c r="H30" s="12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</row>
    <row r="31" customFormat="false" ht="15" hidden="false" customHeight="false" outlineLevel="0" collapsed="false">
      <c r="A31" s="12"/>
      <c r="B31" s="12"/>
      <c r="C31" s="12"/>
      <c r="D31" s="17"/>
      <c r="E31" s="12"/>
      <c r="F31" s="12"/>
      <c r="G31" s="12"/>
      <c r="H31" s="12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</row>
    <row r="32" customFormat="false" ht="15" hidden="false" customHeight="false" outlineLevel="0" collapsed="false">
      <c r="A32" s="12"/>
      <c r="B32" s="12"/>
      <c r="C32" s="12"/>
      <c r="D32" s="17"/>
      <c r="E32" s="12"/>
      <c r="F32" s="12"/>
      <c r="G32" s="12"/>
      <c r="H32" s="12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</row>
    <row r="33" customFormat="false" ht="15" hidden="false" customHeight="false" outlineLevel="0" collapsed="false">
      <c r="A33" s="12"/>
      <c r="B33" s="12"/>
      <c r="C33" s="12"/>
      <c r="D33" s="17"/>
      <c r="E33" s="12"/>
      <c r="F33" s="12"/>
      <c r="G33" s="12"/>
      <c r="H33" s="12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</row>
    <row r="34" customFormat="false" ht="15" hidden="false" customHeight="false" outlineLevel="0" collapsed="false">
      <c r="A34" s="12"/>
      <c r="B34" s="12"/>
      <c r="C34" s="12"/>
      <c r="D34" s="17"/>
      <c r="E34" s="12"/>
      <c r="F34" s="12"/>
      <c r="G34" s="12"/>
      <c r="H34" s="12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</row>
    <row r="35" customFormat="false" ht="15" hidden="false" customHeight="false" outlineLevel="0" collapsed="false">
      <c r="A35" s="12"/>
      <c r="B35" s="12"/>
      <c r="C35" s="12"/>
      <c r="D35" s="17"/>
      <c r="E35" s="12"/>
      <c r="F35" s="12"/>
      <c r="G35" s="12"/>
      <c r="H35" s="12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</row>
    <row r="36" customFormat="false" ht="15" hidden="false" customHeight="false" outlineLevel="0" collapsed="false">
      <c r="A36" s="12"/>
      <c r="B36" s="12"/>
      <c r="C36" s="12"/>
      <c r="D36" s="17"/>
      <c r="E36" s="12"/>
      <c r="F36" s="12"/>
      <c r="G36" s="12"/>
      <c r="H36" s="12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</row>
    <row r="37" customFormat="false" ht="15" hidden="false" customHeight="false" outlineLevel="0" collapsed="false">
      <c r="A37" s="12"/>
      <c r="B37" s="12"/>
      <c r="C37" s="12"/>
      <c r="D37" s="17"/>
      <c r="E37" s="12"/>
      <c r="F37" s="12"/>
      <c r="G37" s="12"/>
      <c r="H37" s="12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</row>
    <row r="38" customFormat="false" ht="15" hidden="false" customHeight="false" outlineLevel="0" collapsed="false">
      <c r="A38" s="12"/>
      <c r="B38" s="12"/>
      <c r="C38" s="12"/>
      <c r="D38" s="17"/>
      <c r="E38" s="12"/>
      <c r="F38" s="12"/>
      <c r="G38" s="12"/>
      <c r="H38" s="12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</row>
    <row r="39" customFormat="false" ht="15" hidden="false" customHeight="false" outlineLevel="0" collapsed="false">
      <c r="A39" s="12"/>
      <c r="B39" s="12"/>
      <c r="C39" s="12"/>
      <c r="D39" s="17"/>
      <c r="E39" s="12"/>
      <c r="F39" s="12"/>
      <c r="G39" s="12"/>
      <c r="H39" s="12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</row>
  </sheetData>
  <mergeCells count="18">
    <mergeCell ref="C4:K4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8:36:50Z</dcterms:created>
  <dc:creator>Светлана</dc:creator>
  <dc:description/>
  <dc:language>en-US</dc:language>
  <cp:lastModifiedBy>Bobrova_lv</cp:lastModifiedBy>
  <cp:lastPrinted>2014-03-20T07:08:16Z</cp:lastPrinted>
  <dcterms:modified xsi:type="dcterms:W3CDTF">2014-03-20T07:08:20Z</dcterms:modified>
  <cp:revision>0</cp:revision>
  <dc:subject/>
  <dc:title/>
</cp:coreProperties>
</file>