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8. Таблица 1. Ве" sheetId="1" state="visible" r:id="rId2"/>
  </sheets>
  <definedNames>
    <definedName function="false" hidden="false" localSheetId="0" name="_xlnm.Print_Area" vbProcedure="false">'Приложение №8. Таблица 1. Ве'!$A$1:$G$83</definedName>
    <definedName function="false" hidden="false" localSheetId="0" name="_xlnm.Print_Titles" vbProcedure="false">'Приложение №8. Таблица 1. Ве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4">
  <si>
    <t xml:space="preserve">Приложение 6</t>
  </si>
  <si>
    <t xml:space="preserve">к решению 55 сессии  «О проекте  бюджета Колбасинского сельсовета  
Кыштовского района Новосибирской областина 2015 год и 
плановый период 2016-2017 годов»
Советов депутатов Колбасинского сельсовета Кыштовского района</t>
  </si>
  <si>
    <t xml:space="preserve">ВЕДОМСТВЕННАЯ СТРУКТУРА РАСХОДОВ  БЮДЖЕТА  КОЛБАСИНСКОГО СЕЛЬСОВЕТА КЫШТОВСКОГО РАЙОНА НОВОСИБИРСКОЙ ОБЛАСТИ НА 2015 ГОД И ПЛАНОВЫЙ ПЕРИОД 2016 И 2017 ГОДОВ</t>
  </si>
  <si>
    <t xml:space="preserve">Таблица 1</t>
  </si>
  <si>
    <t xml:space="preserve">Ведомственная структура расходов бюджета Колбасинского сельсовета Кыштовского района Новосибирской области на 2015 год</t>
  </si>
  <si>
    <t xml:space="preserve"> 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Колбасинского сельсовета </t>
  </si>
  <si>
    <t xml:space="preserve">Общегосударственные вопросы</t>
  </si>
  <si>
    <t xml:space="preserve">Непрограммные направления местного бюджета</t>
  </si>
  <si>
    <t xml:space="preserve">99.0.0000</t>
  </si>
  <si>
    <t xml:space="preserve">Глава муниципального образования</t>
  </si>
  <si>
    <t xml:space="preserve">99.0.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епрограммные направления областного бюджета</t>
  </si>
  <si>
    <t xml:space="preserve">Расходы на выплаты по оплате труда работников государственных органов </t>
  </si>
  <si>
    <t xml:space="preserve">99.0.2040</t>
  </si>
  <si>
    <t xml:space="preserve">Расходы на обеспечение функций государственных органов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9.0.2240</t>
  </si>
  <si>
    <t xml:space="preserve">Расходы</t>
  </si>
  <si>
    <t xml:space="preserve">Перечисления другим бюджетам бюджетной системы Российской Федерации</t>
  </si>
  <si>
    <t xml:space="preserve">Обеспечение проведения выборов и референдумов</t>
  </si>
  <si>
    <t xml:space="preserve">99.0.2003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    
</t>
  </si>
  <si>
    <t xml:space="preserve">99.0.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Расходы на обеспечение деятельности (оказание услуг) государственных учреждений</t>
  </si>
  <si>
    <t xml:space="preserve">99.0.4380</t>
  </si>
  <si>
    <t xml:space="preserve">Национальная экономика</t>
  </si>
  <si>
    <t xml:space="preserve">Дорожное хозяйство (дорожные фонды)</t>
  </si>
  <si>
    <t xml:space="preserve">Поддержка дорожного хозяйства</t>
  </si>
  <si>
    <t xml:space="preserve">88.2.4150</t>
  </si>
  <si>
    <t xml:space="preserve">Жилищно-коммунальное хозяйство</t>
  </si>
  <si>
    <t xml:space="preserve">Коммунальное хозяйство</t>
  </si>
  <si>
    <t xml:space="preserve">Обеспечение населения качественным жильем и жилищно - коммунальными услугами </t>
  </si>
  <si>
    <t xml:space="preserve">99.0.3510</t>
  </si>
  <si>
    <t xml:space="preserve">99.0.9505</t>
  </si>
  <si>
    <t xml:space="preserve">Благоустройство</t>
  </si>
  <si>
    <t xml:space="preserve">Уличное освещение</t>
  </si>
  <si>
    <t xml:space="preserve">99.0.6001</t>
  </si>
  <si>
    <t xml:space="preserve">Организация и содержание мест захоронения</t>
  </si>
  <si>
    <t xml:space="preserve">99.0.6004</t>
  </si>
  <si>
    <t xml:space="preserve">Прочие мероприятия по благоустройству городских округов и поселений</t>
  </si>
  <si>
    <t xml:space="preserve">99.0.6005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99.0.8011</t>
  </si>
  <si>
    <t xml:space="preserve">Расходы на выплаты персоналу казенных учреждений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.0.1001</t>
  </si>
  <si>
    <t xml:space="preserve">Социальное обеспечение и иные выплаты населению</t>
  </si>
  <si>
    <t xml:space="preserve">04.0.0202</t>
  </si>
  <si>
    <t xml:space="preserve">Публичные нормативные социальные выплаты гражданам </t>
  </si>
  <si>
    <t xml:space="preserve">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00"/>
    <numFmt numFmtId="167" formatCode="00"/>
    <numFmt numFmtId="168" formatCode="000\ 00\ 00"/>
    <numFmt numFmtId="169" formatCode="#,##0.0;[RED]\-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2"/>
      <name val="Times New Roman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0"/>
      <charset val="204"/>
    </font>
    <font>
      <sz val="12"/>
      <name val="Arial"/>
      <family val="0"/>
      <charset val="204"/>
    </font>
    <font>
      <sz val="11"/>
      <color rgb="FF000000"/>
      <name val="Times New Roman"/>
      <family val="0"/>
      <charset val="204"/>
    </font>
    <font>
      <sz val="11"/>
      <name val="Times New Roman"/>
      <family val="1"/>
      <charset val="204"/>
    </font>
    <font>
      <sz val="11"/>
      <name val="Times New Roman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0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1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0" borderId="1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6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6" fontId="16" fillId="0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6" fillId="0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9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fals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D3" activeCellId="0" sqref="D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1" width="7.85"/>
    <col collapsed="false" customWidth="true" hidden="false" outlineLevel="0" max="4" min="3" style="1" width="4.99"/>
    <col collapsed="false" customWidth="true" hidden="false" outlineLevel="0" max="5" min="5" style="1" width="10.99"/>
    <col collapsed="false" customWidth="true" hidden="false" outlineLevel="0" max="6" min="6" style="1" width="8.85"/>
    <col collapsed="false" customWidth="true" hidden="false" outlineLevel="0" max="7" min="7" style="2" width="16.28"/>
    <col collapsed="false" customWidth="true" hidden="false" outlineLevel="0" max="8" min="8" style="1" width="20.4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4"/>
      <c r="H1" s="3"/>
      <c r="I1" s="5"/>
    </row>
    <row r="2" customFormat="false" ht="12.75" hidden="false" customHeight="true" outlineLevel="0" collapsed="false">
      <c r="A2" s="3"/>
      <c r="B2" s="6" t="s">
        <v>0</v>
      </c>
      <c r="C2" s="6"/>
      <c r="D2" s="6"/>
      <c r="E2" s="6"/>
      <c r="F2" s="6"/>
      <c r="G2" s="6"/>
      <c r="H2" s="7"/>
      <c r="I2" s="5"/>
    </row>
    <row r="3" customFormat="false" ht="90" hidden="false" customHeight="true" outlineLevel="0" collapsed="false">
      <c r="A3" s="3"/>
      <c r="B3" s="7"/>
      <c r="C3" s="7"/>
      <c r="D3" s="8" t="s">
        <v>1</v>
      </c>
      <c r="E3" s="8"/>
      <c r="F3" s="8"/>
      <c r="G3" s="8"/>
      <c r="H3" s="9"/>
      <c r="I3" s="5"/>
    </row>
    <row r="4" customFormat="false" ht="39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1"/>
      <c r="I4" s="5"/>
    </row>
    <row r="5" customFormat="false" ht="12.75" hidden="false" customHeight="true" outlineLevel="0" collapsed="false">
      <c r="A5" s="3"/>
      <c r="B5" s="7"/>
      <c r="C5" s="7"/>
      <c r="D5" s="7"/>
      <c r="E5" s="7"/>
      <c r="F5" s="7"/>
      <c r="G5" s="12" t="s">
        <v>3</v>
      </c>
      <c r="H5" s="13"/>
      <c r="I5" s="5"/>
    </row>
    <row r="6" customFormat="false" ht="7.5" hidden="false" customHeight="true" outlineLevel="0" collapsed="false">
      <c r="A6" s="3"/>
      <c r="B6" s="7"/>
      <c r="C6" s="7"/>
      <c r="D6" s="7"/>
      <c r="E6" s="7"/>
      <c r="F6" s="7"/>
      <c r="G6" s="12"/>
      <c r="H6" s="13"/>
      <c r="I6" s="5"/>
    </row>
    <row r="7" customFormat="false" ht="33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1"/>
      <c r="I7" s="5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12" t="s">
        <v>5</v>
      </c>
      <c r="H8" s="13"/>
      <c r="I8" s="5"/>
    </row>
    <row r="9" customFormat="false" ht="47.25" hidden="false" customHeight="true" outlineLevel="0" collapsed="false">
      <c r="A9" s="14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5" t="s">
        <v>12</v>
      </c>
      <c r="H9" s="16"/>
      <c r="I9" s="17"/>
    </row>
    <row r="10" customFormat="false" ht="18" hidden="false" customHeight="true" outlineLevel="0" collapsed="false">
      <c r="A10" s="18" t="s">
        <v>13</v>
      </c>
      <c r="B10" s="19" t="n">
        <v>368</v>
      </c>
      <c r="C10" s="20"/>
      <c r="D10" s="21"/>
      <c r="E10" s="22"/>
      <c r="F10" s="23"/>
      <c r="G10" s="24" t="n">
        <f aca="false">G83</f>
        <v>4758700</v>
      </c>
      <c r="H10" s="25"/>
      <c r="I10" s="5"/>
    </row>
    <row r="11" customFormat="false" ht="16.5" hidden="false" customHeight="true" outlineLevel="0" collapsed="false">
      <c r="A11" s="26" t="s">
        <v>14</v>
      </c>
      <c r="B11" s="27" t="n">
        <v>368</v>
      </c>
      <c r="C11" s="28" t="n">
        <v>1</v>
      </c>
      <c r="D11" s="29"/>
      <c r="E11" s="30"/>
      <c r="F11" s="31"/>
      <c r="G11" s="32" t="n">
        <f aca="false">G12+G16+G26+G29</f>
        <v>1181787.13</v>
      </c>
      <c r="H11" s="25"/>
      <c r="I11" s="5"/>
    </row>
    <row r="12" customFormat="false" ht="16.5" hidden="false" customHeight="false" outlineLevel="0" collapsed="false">
      <c r="A12" s="33" t="s">
        <v>15</v>
      </c>
      <c r="B12" s="34" t="n">
        <v>368</v>
      </c>
      <c r="C12" s="35" t="n">
        <v>1</v>
      </c>
      <c r="D12" s="36" t="n">
        <v>2</v>
      </c>
      <c r="E12" s="37" t="s">
        <v>16</v>
      </c>
      <c r="F12" s="38"/>
      <c r="G12" s="39" t="n">
        <f aca="false">G13</f>
        <v>464284.33</v>
      </c>
      <c r="H12" s="40"/>
      <c r="I12" s="5"/>
    </row>
    <row r="13" customFormat="false" ht="15.75" hidden="false" customHeight="false" outlineLevel="0" collapsed="false">
      <c r="A13" s="41" t="s">
        <v>17</v>
      </c>
      <c r="B13" s="42" t="n">
        <v>368</v>
      </c>
      <c r="C13" s="43" t="n">
        <v>1</v>
      </c>
      <c r="D13" s="44" t="n">
        <v>2</v>
      </c>
      <c r="E13" s="45" t="s">
        <v>18</v>
      </c>
      <c r="F13" s="46"/>
      <c r="G13" s="47" t="n">
        <f aca="false">G14</f>
        <v>464284.33</v>
      </c>
      <c r="H13" s="40"/>
      <c r="I13" s="5"/>
    </row>
    <row r="14" customFormat="false" ht="60" hidden="false" customHeight="false" outlineLevel="0" collapsed="false">
      <c r="A14" s="48" t="s">
        <v>19</v>
      </c>
      <c r="B14" s="49" t="n">
        <v>368</v>
      </c>
      <c r="C14" s="50" t="n">
        <v>1</v>
      </c>
      <c r="D14" s="51" t="n">
        <v>2</v>
      </c>
      <c r="E14" s="52" t="s">
        <v>18</v>
      </c>
      <c r="F14" s="53" t="n">
        <v>100</v>
      </c>
      <c r="G14" s="54" t="n">
        <f aca="false">G15</f>
        <v>464284.33</v>
      </c>
      <c r="H14" s="40"/>
      <c r="I14" s="5"/>
    </row>
    <row r="15" customFormat="false" ht="30.75" hidden="false" customHeight="false" outlineLevel="0" collapsed="false">
      <c r="A15" s="55" t="s">
        <v>20</v>
      </c>
      <c r="B15" s="56" t="n">
        <v>368</v>
      </c>
      <c r="C15" s="57" t="n">
        <v>1</v>
      </c>
      <c r="D15" s="58" t="n">
        <v>2</v>
      </c>
      <c r="E15" s="59" t="s">
        <v>18</v>
      </c>
      <c r="F15" s="60" t="n">
        <v>120</v>
      </c>
      <c r="G15" s="61" t="n">
        <v>464284.33</v>
      </c>
      <c r="H15" s="40"/>
      <c r="I15" s="5"/>
    </row>
    <row r="16" customFormat="false" ht="48" hidden="false" customHeight="false" outlineLevel="0" collapsed="false">
      <c r="A16" s="33" t="s">
        <v>21</v>
      </c>
      <c r="B16" s="34" t="n">
        <v>368</v>
      </c>
      <c r="C16" s="35" t="n">
        <v>1</v>
      </c>
      <c r="D16" s="36" t="n">
        <v>4</v>
      </c>
      <c r="E16" s="37"/>
      <c r="F16" s="38"/>
      <c r="G16" s="39" t="n">
        <f aca="false">G17</f>
        <v>649909.8</v>
      </c>
      <c r="H16" s="40"/>
      <c r="I16" s="5"/>
    </row>
    <row r="17" customFormat="false" ht="15.75" hidden="false" customHeight="false" outlineLevel="0" collapsed="false">
      <c r="A17" s="62" t="s">
        <v>22</v>
      </c>
      <c r="B17" s="42" t="n">
        <v>368</v>
      </c>
      <c r="C17" s="43" t="n">
        <v>1</v>
      </c>
      <c r="D17" s="44" t="n">
        <v>4</v>
      </c>
      <c r="E17" s="45" t="s">
        <v>16</v>
      </c>
      <c r="F17" s="46"/>
      <c r="G17" s="47" t="n">
        <f aca="false">G18</f>
        <v>649909.8</v>
      </c>
      <c r="H17" s="40"/>
      <c r="I17" s="5"/>
    </row>
    <row r="18" customFormat="false" ht="30" hidden="false" customHeight="false" outlineLevel="0" collapsed="false">
      <c r="A18" s="48" t="s">
        <v>23</v>
      </c>
      <c r="B18" s="49" t="n">
        <v>368</v>
      </c>
      <c r="C18" s="50" t="n">
        <v>1</v>
      </c>
      <c r="D18" s="51" t="n">
        <v>4</v>
      </c>
      <c r="E18" s="52" t="s">
        <v>24</v>
      </c>
      <c r="F18" s="53"/>
      <c r="G18" s="54" t="n">
        <f aca="false">G19+G21</f>
        <v>649909.8</v>
      </c>
      <c r="H18" s="40"/>
      <c r="I18" s="5"/>
    </row>
    <row r="19" customFormat="false" ht="60" hidden="false" customHeight="false" outlineLevel="0" collapsed="false">
      <c r="A19" s="48" t="s">
        <v>19</v>
      </c>
      <c r="B19" s="49" t="n">
        <v>368</v>
      </c>
      <c r="C19" s="50" t="n">
        <v>1</v>
      </c>
      <c r="D19" s="51" t="n">
        <v>4</v>
      </c>
      <c r="E19" s="52" t="s">
        <v>24</v>
      </c>
      <c r="F19" s="53" t="n">
        <v>100</v>
      </c>
      <c r="G19" s="54" t="n">
        <f aca="false">G20</f>
        <v>619837.98</v>
      </c>
      <c r="H19" s="40"/>
      <c r="I19" s="5"/>
    </row>
    <row r="20" customFormat="false" ht="30" hidden="false" customHeight="false" outlineLevel="0" collapsed="false">
      <c r="A20" s="48" t="s">
        <v>20</v>
      </c>
      <c r="B20" s="49" t="n">
        <v>368</v>
      </c>
      <c r="C20" s="50" t="n">
        <v>1</v>
      </c>
      <c r="D20" s="51" t="n">
        <v>4</v>
      </c>
      <c r="E20" s="52" t="s">
        <v>24</v>
      </c>
      <c r="F20" s="53" t="n">
        <v>120</v>
      </c>
      <c r="G20" s="54" t="n">
        <v>619837.98</v>
      </c>
      <c r="H20" s="40"/>
      <c r="I20" s="5"/>
    </row>
    <row r="21" customFormat="false" ht="15.75" hidden="false" customHeight="false" outlineLevel="0" collapsed="false">
      <c r="A21" s="48" t="s">
        <v>25</v>
      </c>
      <c r="B21" s="49" t="n">
        <v>368</v>
      </c>
      <c r="C21" s="50" t="n">
        <v>1</v>
      </c>
      <c r="D21" s="51" t="n">
        <v>4</v>
      </c>
      <c r="E21" s="52" t="s">
        <v>24</v>
      </c>
      <c r="F21" s="53"/>
      <c r="G21" s="54" t="n">
        <f aca="false">G22+G24</f>
        <v>30071.82</v>
      </c>
      <c r="H21" s="40"/>
      <c r="I21" s="5"/>
    </row>
    <row r="22" customFormat="false" ht="30" hidden="false" customHeight="false" outlineLevel="0" collapsed="false">
      <c r="A22" s="48" t="s">
        <v>26</v>
      </c>
      <c r="B22" s="49" t="n">
        <v>368</v>
      </c>
      <c r="C22" s="50" t="n">
        <v>1</v>
      </c>
      <c r="D22" s="51" t="n">
        <v>4</v>
      </c>
      <c r="E22" s="52" t="s">
        <v>24</v>
      </c>
      <c r="F22" s="53" t="n">
        <v>200</v>
      </c>
      <c r="G22" s="54" t="n">
        <f aca="false">G23</f>
        <v>10971.82</v>
      </c>
      <c r="H22" s="40"/>
      <c r="I22" s="5"/>
    </row>
    <row r="23" customFormat="false" ht="30" hidden="false" customHeight="false" outlineLevel="0" collapsed="false">
      <c r="A23" s="48" t="s">
        <v>27</v>
      </c>
      <c r="B23" s="49" t="n">
        <v>368</v>
      </c>
      <c r="C23" s="50" t="n">
        <v>1</v>
      </c>
      <c r="D23" s="51" t="n">
        <v>4</v>
      </c>
      <c r="E23" s="52" t="s">
        <v>24</v>
      </c>
      <c r="F23" s="53" t="n">
        <v>240</v>
      </c>
      <c r="G23" s="54" t="n">
        <v>10971.82</v>
      </c>
      <c r="H23" s="40"/>
      <c r="I23" s="5"/>
    </row>
    <row r="24" customFormat="false" ht="15.75" hidden="false" customHeight="false" outlineLevel="0" collapsed="false">
      <c r="A24" s="48" t="s">
        <v>28</v>
      </c>
      <c r="B24" s="49" t="n">
        <v>368</v>
      </c>
      <c r="C24" s="50" t="n">
        <v>1</v>
      </c>
      <c r="D24" s="51" t="n">
        <v>4</v>
      </c>
      <c r="E24" s="52" t="s">
        <v>24</v>
      </c>
      <c r="F24" s="53" t="n">
        <v>800</v>
      </c>
      <c r="G24" s="54" t="n">
        <f aca="false">G25</f>
        <v>19100</v>
      </c>
      <c r="H24" s="40"/>
      <c r="I24" s="5"/>
    </row>
    <row r="25" customFormat="false" ht="16.5" hidden="false" customHeight="false" outlineLevel="0" collapsed="false">
      <c r="A25" s="55" t="s">
        <v>29</v>
      </c>
      <c r="B25" s="56" t="n">
        <v>368</v>
      </c>
      <c r="C25" s="57" t="n">
        <v>1</v>
      </c>
      <c r="D25" s="58" t="n">
        <v>4</v>
      </c>
      <c r="E25" s="59" t="s">
        <v>24</v>
      </c>
      <c r="F25" s="60" t="n">
        <v>850</v>
      </c>
      <c r="G25" s="61" t="n">
        <v>19100</v>
      </c>
      <c r="H25" s="40"/>
      <c r="I25" s="5"/>
    </row>
    <row r="26" customFormat="false" ht="48" hidden="false" customHeight="false" outlineLevel="0" collapsed="false">
      <c r="A26" s="63" t="s">
        <v>30</v>
      </c>
      <c r="B26" s="34" t="n">
        <v>368</v>
      </c>
      <c r="C26" s="35" t="n">
        <v>1</v>
      </c>
      <c r="D26" s="36" t="n">
        <v>6</v>
      </c>
      <c r="E26" s="64" t="s">
        <v>31</v>
      </c>
      <c r="F26" s="38"/>
      <c r="G26" s="39" t="n">
        <f aca="false">G27</f>
        <v>2593</v>
      </c>
      <c r="H26" s="40"/>
      <c r="I26" s="5"/>
    </row>
    <row r="27" customFormat="false" ht="15.75" hidden="false" customHeight="false" outlineLevel="0" collapsed="false">
      <c r="A27" s="65" t="s">
        <v>32</v>
      </c>
      <c r="B27" s="42" t="n">
        <v>368</v>
      </c>
      <c r="C27" s="43" t="n">
        <v>1</v>
      </c>
      <c r="D27" s="44" t="n">
        <v>6</v>
      </c>
      <c r="E27" s="66" t="s">
        <v>31</v>
      </c>
      <c r="F27" s="46" t="n">
        <v>500</v>
      </c>
      <c r="G27" s="47" t="n">
        <f aca="false">G28</f>
        <v>2593</v>
      </c>
      <c r="H27" s="40"/>
      <c r="I27" s="5"/>
    </row>
    <row r="28" customFormat="false" ht="30.75" hidden="false" customHeight="false" outlineLevel="0" collapsed="false">
      <c r="A28" s="67" t="s">
        <v>33</v>
      </c>
      <c r="B28" s="56" t="n">
        <v>368</v>
      </c>
      <c r="C28" s="57" t="n">
        <v>1</v>
      </c>
      <c r="D28" s="58" t="n">
        <v>6</v>
      </c>
      <c r="E28" s="68" t="s">
        <v>31</v>
      </c>
      <c r="F28" s="60" t="n">
        <v>540</v>
      </c>
      <c r="G28" s="61" t="n">
        <v>2593</v>
      </c>
      <c r="H28" s="40"/>
      <c r="I28" s="5"/>
    </row>
    <row r="29" customFormat="false" ht="16.5" hidden="false" customHeight="false" outlineLevel="0" collapsed="false">
      <c r="A29" s="63" t="s">
        <v>34</v>
      </c>
      <c r="B29" s="69" t="n">
        <v>368</v>
      </c>
      <c r="C29" s="36" t="n">
        <v>1</v>
      </c>
      <c r="D29" s="36" t="n">
        <v>7</v>
      </c>
      <c r="E29" s="70"/>
      <c r="F29" s="71"/>
      <c r="G29" s="39" t="n">
        <f aca="false">G30</f>
        <v>65000</v>
      </c>
      <c r="H29" s="40"/>
      <c r="I29" s="5"/>
    </row>
    <row r="30" customFormat="false" ht="16.5" hidden="false" customHeight="false" outlineLevel="0" collapsed="false">
      <c r="A30" s="72" t="s">
        <v>32</v>
      </c>
      <c r="B30" s="73" t="n">
        <v>368</v>
      </c>
      <c r="C30" s="74" t="n">
        <v>1</v>
      </c>
      <c r="D30" s="74" t="n">
        <v>7</v>
      </c>
      <c r="E30" s="75" t="s">
        <v>35</v>
      </c>
      <c r="F30" s="76"/>
      <c r="G30" s="77" t="n">
        <v>65000</v>
      </c>
      <c r="H30" s="40"/>
      <c r="I30" s="5"/>
    </row>
    <row r="31" customFormat="false" ht="16.5" hidden="false" customHeight="false" outlineLevel="0" collapsed="false">
      <c r="A31" s="33" t="s">
        <v>36</v>
      </c>
      <c r="B31" s="34" t="n">
        <v>368</v>
      </c>
      <c r="C31" s="35" t="n">
        <v>2</v>
      </c>
      <c r="D31" s="36"/>
      <c r="E31" s="37"/>
      <c r="F31" s="38"/>
      <c r="G31" s="39" t="n">
        <f aca="false">G32</f>
        <v>77000</v>
      </c>
      <c r="H31" s="40"/>
      <c r="I31" s="5"/>
    </row>
    <row r="32" customFormat="false" ht="15.75" hidden="false" customHeight="false" outlineLevel="0" collapsed="false">
      <c r="A32" s="78" t="s">
        <v>37</v>
      </c>
      <c r="B32" s="42" t="n">
        <v>368</v>
      </c>
      <c r="C32" s="43" t="n">
        <v>2</v>
      </c>
      <c r="D32" s="44" t="n">
        <v>3</v>
      </c>
      <c r="E32" s="45"/>
      <c r="F32" s="46"/>
      <c r="G32" s="47" t="n">
        <f aca="false">G33</f>
        <v>77000</v>
      </c>
      <c r="H32" s="40"/>
      <c r="I32" s="5"/>
    </row>
    <row r="33" customFormat="false" ht="15.75" hidden="false" customHeight="false" outlineLevel="0" collapsed="false">
      <c r="A33" s="55" t="s">
        <v>15</v>
      </c>
      <c r="B33" s="49" t="n">
        <v>368</v>
      </c>
      <c r="C33" s="50" t="n">
        <v>2</v>
      </c>
      <c r="D33" s="51" t="n">
        <v>3</v>
      </c>
      <c r="E33" s="52" t="s">
        <v>16</v>
      </c>
      <c r="F33" s="53"/>
      <c r="G33" s="54" t="n">
        <f aca="false">G34</f>
        <v>77000</v>
      </c>
      <c r="H33" s="40"/>
      <c r="I33" s="5"/>
    </row>
    <row r="34" customFormat="false" ht="60" hidden="false" customHeight="false" outlineLevel="0" collapsed="false">
      <c r="A34" s="55" t="s">
        <v>38</v>
      </c>
      <c r="B34" s="49" t="n">
        <v>368</v>
      </c>
      <c r="C34" s="50" t="n">
        <v>2</v>
      </c>
      <c r="D34" s="51" t="n">
        <v>3</v>
      </c>
      <c r="E34" s="52" t="s">
        <v>39</v>
      </c>
      <c r="F34" s="53"/>
      <c r="G34" s="54" t="n">
        <f aca="false">G35+G37</f>
        <v>77000</v>
      </c>
      <c r="H34" s="25"/>
      <c r="I34" s="5"/>
    </row>
    <row r="35" customFormat="false" ht="60" hidden="false" customHeight="false" outlineLevel="0" collapsed="false">
      <c r="A35" s="48" t="s">
        <v>19</v>
      </c>
      <c r="B35" s="49" t="n">
        <v>368</v>
      </c>
      <c r="C35" s="50" t="n">
        <v>2</v>
      </c>
      <c r="D35" s="51" t="n">
        <v>3</v>
      </c>
      <c r="E35" s="52" t="s">
        <v>39</v>
      </c>
      <c r="F35" s="53" t="n">
        <v>100</v>
      </c>
      <c r="G35" s="54" t="n">
        <f aca="false">G36</f>
        <v>71500</v>
      </c>
      <c r="H35" s="40"/>
      <c r="I35" s="5"/>
    </row>
    <row r="36" customFormat="false" ht="30" hidden="false" customHeight="false" outlineLevel="0" collapsed="false">
      <c r="A36" s="48" t="s">
        <v>20</v>
      </c>
      <c r="B36" s="49" t="n">
        <v>368</v>
      </c>
      <c r="C36" s="50" t="n">
        <v>2</v>
      </c>
      <c r="D36" s="51" t="n">
        <v>3</v>
      </c>
      <c r="E36" s="52" t="s">
        <v>39</v>
      </c>
      <c r="F36" s="53" t="n">
        <v>120</v>
      </c>
      <c r="G36" s="54" t="n">
        <v>71500</v>
      </c>
      <c r="H36" s="40"/>
      <c r="I36" s="5"/>
    </row>
    <row r="37" customFormat="false" ht="30" hidden="false" customHeight="false" outlineLevel="0" collapsed="false">
      <c r="A37" s="55" t="s">
        <v>26</v>
      </c>
      <c r="B37" s="79"/>
      <c r="C37" s="80"/>
      <c r="D37" s="81"/>
      <c r="E37" s="82"/>
      <c r="F37" s="83" t="n">
        <v>200</v>
      </c>
      <c r="G37" s="84" t="n">
        <f aca="false">G38</f>
        <v>5500</v>
      </c>
      <c r="H37" s="40"/>
      <c r="I37" s="5"/>
    </row>
    <row r="38" customFormat="false" ht="30.75" hidden="false" customHeight="false" outlineLevel="0" collapsed="false">
      <c r="A38" s="55" t="s">
        <v>27</v>
      </c>
      <c r="B38" s="85"/>
      <c r="C38" s="86"/>
      <c r="D38" s="87"/>
      <c r="E38" s="88"/>
      <c r="F38" s="89" t="n">
        <v>240</v>
      </c>
      <c r="G38" s="90" t="n">
        <v>5500</v>
      </c>
      <c r="H38" s="40"/>
      <c r="I38" s="5"/>
    </row>
    <row r="39" customFormat="false" ht="32.25" hidden="false" customHeight="false" outlineLevel="0" collapsed="false">
      <c r="A39" s="33" t="s">
        <v>40</v>
      </c>
      <c r="B39" s="69" t="n">
        <v>368</v>
      </c>
      <c r="C39" s="91" t="n">
        <v>3</v>
      </c>
      <c r="D39" s="92"/>
      <c r="E39" s="93"/>
      <c r="F39" s="94"/>
      <c r="G39" s="95" t="n">
        <f aca="false">G40</f>
        <v>3000</v>
      </c>
      <c r="H39" s="40"/>
      <c r="I39" s="5"/>
    </row>
    <row r="40" customFormat="false" ht="31.5" hidden="false" customHeight="false" outlineLevel="0" collapsed="false">
      <c r="A40" s="96" t="s">
        <v>41</v>
      </c>
      <c r="B40" s="97" t="n">
        <v>368</v>
      </c>
      <c r="C40" s="98" t="n">
        <v>3</v>
      </c>
      <c r="D40" s="99" t="n">
        <v>9</v>
      </c>
      <c r="E40" s="100"/>
      <c r="F40" s="101"/>
      <c r="G40" s="102" t="n">
        <f aca="false">G41</f>
        <v>3000</v>
      </c>
      <c r="H40" s="40"/>
      <c r="I40" s="5"/>
    </row>
    <row r="41" customFormat="false" ht="30" hidden="false" customHeight="false" outlineLevel="0" collapsed="false">
      <c r="A41" s="103" t="s">
        <v>42</v>
      </c>
      <c r="B41" s="49" t="n">
        <v>368</v>
      </c>
      <c r="C41" s="57" t="n">
        <v>3</v>
      </c>
      <c r="D41" s="58" t="n">
        <v>9</v>
      </c>
      <c r="E41" s="68" t="s">
        <v>16</v>
      </c>
      <c r="F41" s="104"/>
      <c r="G41" s="61" t="n">
        <f aca="false">G42</f>
        <v>3000</v>
      </c>
      <c r="H41" s="40"/>
      <c r="I41" s="5"/>
    </row>
    <row r="42" customFormat="false" ht="30" hidden="false" customHeight="false" outlineLevel="0" collapsed="false">
      <c r="A42" s="105" t="s">
        <v>43</v>
      </c>
      <c r="B42" s="49" t="n">
        <v>368</v>
      </c>
      <c r="C42" s="51" t="n">
        <v>3</v>
      </c>
      <c r="D42" s="51" t="n">
        <v>9</v>
      </c>
      <c r="E42" s="106" t="s">
        <v>44</v>
      </c>
      <c r="F42" s="107"/>
      <c r="G42" s="54" t="n">
        <f aca="false">G43</f>
        <v>3000</v>
      </c>
      <c r="H42" s="40"/>
      <c r="I42" s="5"/>
    </row>
    <row r="43" customFormat="false" ht="30" hidden="false" customHeight="false" outlineLevel="0" collapsed="false">
      <c r="A43" s="108" t="s">
        <v>26</v>
      </c>
      <c r="B43" s="49" t="n">
        <v>368</v>
      </c>
      <c r="C43" s="109" t="n">
        <v>3</v>
      </c>
      <c r="D43" s="74" t="n">
        <v>9</v>
      </c>
      <c r="E43" s="106" t="s">
        <v>44</v>
      </c>
      <c r="F43" s="76" t="n">
        <v>200</v>
      </c>
      <c r="G43" s="77" t="n">
        <v>3000</v>
      </c>
      <c r="H43" s="40"/>
      <c r="I43" s="5"/>
    </row>
    <row r="44" customFormat="false" ht="30.75" hidden="false" customHeight="false" outlineLevel="0" collapsed="false">
      <c r="A44" s="110" t="s">
        <v>27</v>
      </c>
      <c r="B44" s="56" t="n">
        <v>368</v>
      </c>
      <c r="C44" s="57" t="n">
        <v>3</v>
      </c>
      <c r="D44" s="58" t="n">
        <v>9</v>
      </c>
      <c r="E44" s="111" t="s">
        <v>44</v>
      </c>
      <c r="F44" s="104" t="n">
        <v>240</v>
      </c>
      <c r="G44" s="61" t="n">
        <v>3000</v>
      </c>
      <c r="H44" s="40"/>
      <c r="I44" s="5"/>
    </row>
    <row r="45" customFormat="false" ht="16.5" hidden="false" customHeight="false" outlineLevel="0" collapsed="false">
      <c r="A45" s="112" t="s">
        <v>45</v>
      </c>
      <c r="B45" s="34" t="n">
        <v>368</v>
      </c>
      <c r="C45" s="36" t="n">
        <v>4</v>
      </c>
      <c r="D45" s="36"/>
      <c r="E45" s="70"/>
      <c r="F45" s="71"/>
      <c r="G45" s="39" t="n">
        <f aca="false">G46</f>
        <v>352300</v>
      </c>
      <c r="H45" s="40"/>
      <c r="I45" s="5"/>
    </row>
    <row r="46" customFormat="false" ht="15.75" hidden="false" customHeight="false" outlineLevel="0" collapsed="false">
      <c r="A46" s="96" t="s">
        <v>46</v>
      </c>
      <c r="B46" s="97" t="n">
        <v>368</v>
      </c>
      <c r="C46" s="98" t="n">
        <v>4</v>
      </c>
      <c r="D46" s="99" t="n">
        <v>9</v>
      </c>
      <c r="E46" s="113"/>
      <c r="F46" s="101"/>
      <c r="G46" s="102" t="n">
        <f aca="false">G47</f>
        <v>352300</v>
      </c>
      <c r="H46" s="40"/>
      <c r="I46" s="5"/>
    </row>
    <row r="47" customFormat="false" ht="15.75" hidden="false" customHeight="false" outlineLevel="0" collapsed="false">
      <c r="A47" s="114" t="s">
        <v>47</v>
      </c>
      <c r="B47" s="79" t="n">
        <v>368</v>
      </c>
      <c r="C47" s="86" t="n">
        <v>4</v>
      </c>
      <c r="D47" s="87" t="n">
        <v>9</v>
      </c>
      <c r="E47" s="115" t="s">
        <v>48</v>
      </c>
      <c r="F47" s="116"/>
      <c r="G47" s="90" t="n">
        <f aca="false">G48</f>
        <v>352300</v>
      </c>
      <c r="H47" s="40"/>
      <c r="I47" s="5"/>
    </row>
    <row r="48" customFormat="false" ht="30" hidden="false" customHeight="false" outlineLevel="0" collapsed="false">
      <c r="A48" s="108" t="s">
        <v>26</v>
      </c>
      <c r="B48" s="79" t="n">
        <v>368</v>
      </c>
      <c r="C48" s="86" t="n">
        <v>4</v>
      </c>
      <c r="D48" s="87" t="n">
        <v>9</v>
      </c>
      <c r="E48" s="115" t="s">
        <v>48</v>
      </c>
      <c r="F48" s="116" t="n">
        <v>200</v>
      </c>
      <c r="G48" s="90" t="n">
        <f aca="false">G49</f>
        <v>352300</v>
      </c>
      <c r="H48" s="40"/>
      <c r="I48" s="5"/>
    </row>
    <row r="49" customFormat="false" ht="30.75" hidden="false" customHeight="false" outlineLevel="0" collapsed="false">
      <c r="A49" s="110" t="s">
        <v>27</v>
      </c>
      <c r="B49" s="85" t="n">
        <v>368</v>
      </c>
      <c r="C49" s="87" t="n">
        <v>4</v>
      </c>
      <c r="D49" s="87" t="n">
        <v>9</v>
      </c>
      <c r="E49" s="115" t="s">
        <v>48</v>
      </c>
      <c r="F49" s="116" t="n">
        <v>240</v>
      </c>
      <c r="G49" s="90" t="n">
        <v>352300</v>
      </c>
      <c r="H49" s="40"/>
      <c r="I49" s="5"/>
    </row>
    <row r="50" customFormat="false" ht="16.5" hidden="false" customHeight="false" outlineLevel="0" collapsed="false">
      <c r="A50" s="112" t="s">
        <v>49</v>
      </c>
      <c r="B50" s="34" t="n">
        <v>368</v>
      </c>
      <c r="C50" s="35" t="n">
        <v>5</v>
      </c>
      <c r="D50" s="36"/>
      <c r="E50" s="37"/>
      <c r="F50" s="38"/>
      <c r="G50" s="39" t="n">
        <f aca="false">G51+G59</f>
        <v>736519.43</v>
      </c>
      <c r="H50" s="40"/>
      <c r="I50" s="5"/>
    </row>
    <row r="51" customFormat="false" ht="15.75" hidden="false" customHeight="false" outlineLevel="0" collapsed="false">
      <c r="A51" s="96" t="s">
        <v>50</v>
      </c>
      <c r="B51" s="97" t="n">
        <v>368</v>
      </c>
      <c r="C51" s="98" t="n">
        <v>5</v>
      </c>
      <c r="D51" s="99" t="n">
        <v>2</v>
      </c>
      <c r="E51" s="113"/>
      <c r="F51" s="101"/>
      <c r="G51" s="102" t="n">
        <f aca="false">G52+G55</f>
        <v>393214.7</v>
      </c>
      <c r="H51" s="40"/>
      <c r="I51" s="5"/>
    </row>
    <row r="52" customFormat="false" ht="30" hidden="false" customHeight="false" outlineLevel="0" collapsed="false">
      <c r="A52" s="110" t="s">
        <v>51</v>
      </c>
      <c r="B52" s="79" t="n">
        <v>368</v>
      </c>
      <c r="C52" s="86" t="n">
        <v>5</v>
      </c>
      <c r="D52" s="87" t="n">
        <v>2</v>
      </c>
      <c r="E52" s="68" t="s">
        <v>52</v>
      </c>
      <c r="F52" s="104"/>
      <c r="G52" s="61" t="n">
        <f aca="false">G53+G57</f>
        <v>259014.7</v>
      </c>
      <c r="H52" s="40"/>
      <c r="I52" s="5"/>
    </row>
    <row r="53" customFormat="false" ht="30" hidden="false" customHeight="false" outlineLevel="0" collapsed="false">
      <c r="A53" s="110" t="s">
        <v>26</v>
      </c>
      <c r="B53" s="79" t="n">
        <v>368</v>
      </c>
      <c r="C53" s="86" t="n">
        <v>5</v>
      </c>
      <c r="D53" s="87" t="n">
        <v>2</v>
      </c>
      <c r="E53" s="68" t="s">
        <v>52</v>
      </c>
      <c r="F53" s="104" t="n">
        <v>200</v>
      </c>
      <c r="G53" s="61" t="n">
        <f aca="false">G54</f>
        <v>236014.7</v>
      </c>
      <c r="H53" s="40"/>
      <c r="I53" s="5"/>
    </row>
    <row r="54" customFormat="false" ht="30" hidden="false" customHeight="false" outlineLevel="0" collapsed="false">
      <c r="A54" s="105" t="s">
        <v>27</v>
      </c>
      <c r="B54" s="79" t="n">
        <v>368</v>
      </c>
      <c r="C54" s="80" t="n">
        <v>5</v>
      </c>
      <c r="D54" s="81" t="n">
        <v>2</v>
      </c>
      <c r="E54" s="106" t="s">
        <v>52</v>
      </c>
      <c r="F54" s="107" t="n">
        <v>240</v>
      </c>
      <c r="G54" s="54" t="n">
        <v>236014.7</v>
      </c>
      <c r="H54" s="40"/>
      <c r="I54" s="5"/>
    </row>
    <row r="55" customFormat="false" ht="31.5" hidden="false" customHeight="false" outlineLevel="0" collapsed="false">
      <c r="A55" s="117" t="s">
        <v>26</v>
      </c>
      <c r="B55" s="118" t="n">
        <v>368</v>
      </c>
      <c r="C55" s="119" t="n">
        <v>5</v>
      </c>
      <c r="D55" s="119" t="n">
        <v>2</v>
      </c>
      <c r="E55" s="106" t="s">
        <v>53</v>
      </c>
      <c r="F55" s="107" t="n">
        <v>200</v>
      </c>
      <c r="G55" s="54" t="n">
        <v>134200</v>
      </c>
      <c r="H55" s="40"/>
      <c r="I55" s="5"/>
    </row>
    <row r="56" customFormat="false" ht="31.5" hidden="false" customHeight="false" outlineLevel="0" collapsed="false">
      <c r="A56" s="117" t="s">
        <v>27</v>
      </c>
      <c r="B56" s="118" t="n">
        <v>368</v>
      </c>
      <c r="C56" s="119" t="n">
        <v>5</v>
      </c>
      <c r="D56" s="119" t="n">
        <v>2</v>
      </c>
      <c r="E56" s="106" t="s">
        <v>53</v>
      </c>
      <c r="F56" s="107" t="n">
        <v>240</v>
      </c>
      <c r="G56" s="54" t="n">
        <v>134200</v>
      </c>
      <c r="H56" s="40"/>
      <c r="I56" s="5"/>
    </row>
    <row r="57" customFormat="false" ht="15.75" hidden="false" customHeight="false" outlineLevel="0" collapsed="false">
      <c r="A57" s="108" t="s">
        <v>28</v>
      </c>
      <c r="B57" s="97" t="n">
        <v>368</v>
      </c>
      <c r="C57" s="120" t="n">
        <v>5</v>
      </c>
      <c r="D57" s="121" t="n">
        <v>2</v>
      </c>
      <c r="E57" s="122" t="s">
        <v>52</v>
      </c>
      <c r="F57" s="76" t="n">
        <v>800</v>
      </c>
      <c r="G57" s="77" t="n">
        <f aca="false">G58</f>
        <v>23000</v>
      </c>
      <c r="H57" s="40"/>
      <c r="I57" s="5"/>
    </row>
    <row r="58" customFormat="false" ht="15.75" hidden="false" customHeight="false" outlineLevel="0" collapsed="false">
      <c r="A58" s="105" t="s">
        <v>29</v>
      </c>
      <c r="B58" s="79" t="n">
        <v>368</v>
      </c>
      <c r="C58" s="81" t="n">
        <v>5</v>
      </c>
      <c r="D58" s="81" t="n">
        <v>2</v>
      </c>
      <c r="E58" s="106" t="s">
        <v>52</v>
      </c>
      <c r="F58" s="107" t="n">
        <v>850</v>
      </c>
      <c r="G58" s="54" t="n">
        <v>23000</v>
      </c>
      <c r="H58" s="40"/>
      <c r="I58" s="5"/>
    </row>
    <row r="59" customFormat="false" ht="15.75" hidden="false" customHeight="false" outlineLevel="0" collapsed="false">
      <c r="A59" s="96" t="s">
        <v>54</v>
      </c>
      <c r="B59" s="79" t="n">
        <v>368</v>
      </c>
      <c r="C59" s="98" t="n">
        <v>5</v>
      </c>
      <c r="D59" s="99" t="n">
        <v>3</v>
      </c>
      <c r="E59" s="123"/>
      <c r="F59" s="124"/>
      <c r="G59" s="125" t="n">
        <f aca="false">G60+G63+G66</f>
        <v>343304.73</v>
      </c>
      <c r="H59" s="40"/>
      <c r="I59" s="5"/>
    </row>
    <row r="60" customFormat="false" ht="15.75" hidden="false" customHeight="false" outlineLevel="0" collapsed="false">
      <c r="A60" s="126" t="s">
        <v>55</v>
      </c>
      <c r="B60" s="79" t="n">
        <v>368</v>
      </c>
      <c r="C60" s="86" t="n">
        <v>5</v>
      </c>
      <c r="D60" s="87" t="n">
        <v>3</v>
      </c>
      <c r="E60" s="68" t="s">
        <v>56</v>
      </c>
      <c r="F60" s="104"/>
      <c r="G60" s="61" t="n">
        <f aca="false">G61</f>
        <v>325224.98</v>
      </c>
      <c r="H60" s="40"/>
      <c r="I60" s="5"/>
    </row>
    <row r="61" customFormat="false" ht="30" hidden="false" customHeight="false" outlineLevel="0" collapsed="false">
      <c r="A61" s="110" t="s">
        <v>26</v>
      </c>
      <c r="B61" s="79" t="n">
        <v>368</v>
      </c>
      <c r="C61" s="86" t="n">
        <v>5</v>
      </c>
      <c r="D61" s="87" t="n">
        <v>3</v>
      </c>
      <c r="E61" s="68" t="s">
        <v>56</v>
      </c>
      <c r="F61" s="104" t="n">
        <v>200</v>
      </c>
      <c r="G61" s="61" t="n">
        <f aca="false">G62</f>
        <v>325224.98</v>
      </c>
      <c r="H61" s="40"/>
      <c r="I61" s="5"/>
    </row>
    <row r="62" customFormat="false" ht="30" hidden="false" customHeight="false" outlineLevel="0" collapsed="false">
      <c r="A62" s="105" t="s">
        <v>27</v>
      </c>
      <c r="B62" s="79" t="n">
        <v>368</v>
      </c>
      <c r="C62" s="86" t="n">
        <v>5</v>
      </c>
      <c r="D62" s="87" t="n">
        <v>3</v>
      </c>
      <c r="E62" s="68" t="s">
        <v>56</v>
      </c>
      <c r="F62" s="104" t="n">
        <v>240</v>
      </c>
      <c r="G62" s="61" t="n">
        <v>325224.98</v>
      </c>
      <c r="H62" s="40"/>
      <c r="I62" s="5"/>
    </row>
    <row r="63" customFormat="false" ht="15.75" hidden="false" customHeight="false" outlineLevel="0" collapsed="false">
      <c r="A63" s="127" t="s">
        <v>57</v>
      </c>
      <c r="B63" s="79" t="n">
        <v>368</v>
      </c>
      <c r="C63" s="86" t="n">
        <v>5</v>
      </c>
      <c r="D63" s="87" t="n">
        <v>3</v>
      </c>
      <c r="E63" s="68" t="s">
        <v>58</v>
      </c>
      <c r="F63" s="104"/>
      <c r="G63" s="61" t="n">
        <v>1500</v>
      </c>
      <c r="H63" s="40"/>
      <c r="I63" s="5"/>
    </row>
    <row r="64" customFormat="false" ht="30" hidden="false" customHeight="false" outlineLevel="0" collapsed="false">
      <c r="A64" s="110" t="s">
        <v>26</v>
      </c>
      <c r="B64" s="79" t="n">
        <v>368</v>
      </c>
      <c r="C64" s="80" t="n">
        <v>5</v>
      </c>
      <c r="D64" s="81" t="n">
        <v>3</v>
      </c>
      <c r="E64" s="68" t="s">
        <v>58</v>
      </c>
      <c r="F64" s="107" t="n">
        <v>200</v>
      </c>
      <c r="G64" s="54" t="n">
        <v>1500</v>
      </c>
      <c r="H64" s="40"/>
      <c r="I64" s="5"/>
    </row>
    <row r="65" customFormat="false" ht="30" hidden="false" customHeight="false" outlineLevel="0" collapsed="false">
      <c r="A65" s="105" t="s">
        <v>27</v>
      </c>
      <c r="B65" s="79" t="n">
        <v>368</v>
      </c>
      <c r="C65" s="80" t="n">
        <v>5</v>
      </c>
      <c r="D65" s="81" t="n">
        <v>3</v>
      </c>
      <c r="E65" s="68" t="s">
        <v>58</v>
      </c>
      <c r="F65" s="104" t="n">
        <v>240</v>
      </c>
      <c r="G65" s="61" t="n">
        <v>1500</v>
      </c>
      <c r="H65" s="40"/>
      <c r="I65" s="5"/>
    </row>
    <row r="66" customFormat="false" ht="28.5" hidden="false" customHeight="false" outlineLevel="0" collapsed="false">
      <c r="A66" s="127" t="s">
        <v>59</v>
      </c>
      <c r="B66" s="79" t="n">
        <v>368</v>
      </c>
      <c r="C66" s="80" t="n">
        <v>5</v>
      </c>
      <c r="D66" s="81" t="n">
        <v>3</v>
      </c>
      <c r="E66" s="128" t="s">
        <v>60</v>
      </c>
      <c r="F66" s="128"/>
      <c r="G66" s="129" t="n">
        <f aca="false">G67</f>
        <v>16579.75</v>
      </c>
      <c r="H66" s="40"/>
      <c r="I66" s="5"/>
    </row>
    <row r="67" customFormat="false" ht="30" hidden="false" customHeight="false" outlineLevel="0" collapsed="false">
      <c r="A67" s="110" t="s">
        <v>26</v>
      </c>
      <c r="B67" s="79" t="n">
        <v>368</v>
      </c>
      <c r="C67" s="80" t="n">
        <v>5</v>
      </c>
      <c r="D67" s="81" t="n">
        <v>3</v>
      </c>
      <c r="E67" s="128" t="s">
        <v>60</v>
      </c>
      <c r="F67" s="128" t="n">
        <v>200</v>
      </c>
      <c r="G67" s="129" t="n">
        <f aca="false">G68</f>
        <v>16579.75</v>
      </c>
      <c r="H67" s="40"/>
      <c r="I67" s="5"/>
    </row>
    <row r="68" customFormat="false" ht="30.75" hidden="false" customHeight="false" outlineLevel="0" collapsed="false">
      <c r="A68" s="130" t="s">
        <v>27</v>
      </c>
      <c r="B68" s="85" t="n">
        <v>368</v>
      </c>
      <c r="C68" s="86" t="n">
        <v>5</v>
      </c>
      <c r="D68" s="87" t="n">
        <v>3</v>
      </c>
      <c r="E68" s="131" t="s">
        <v>60</v>
      </c>
      <c r="F68" s="104" t="n">
        <v>240</v>
      </c>
      <c r="G68" s="61" t="n">
        <v>16579.75</v>
      </c>
      <c r="H68" s="40"/>
      <c r="I68" s="5"/>
    </row>
    <row r="69" customFormat="false" ht="16.5" hidden="false" customHeight="false" outlineLevel="0" collapsed="false">
      <c r="A69" s="33" t="s">
        <v>61</v>
      </c>
      <c r="B69" s="132" t="n">
        <v>368</v>
      </c>
      <c r="C69" s="35" t="n">
        <v>8</v>
      </c>
      <c r="D69" s="36"/>
      <c r="E69" s="64"/>
      <c r="F69" s="71"/>
      <c r="G69" s="39" t="n">
        <f aca="false">G70</f>
        <v>2334774.64</v>
      </c>
      <c r="H69" s="25"/>
      <c r="I69" s="5"/>
    </row>
    <row r="70" customFormat="false" ht="15.75" hidden="false" customHeight="false" outlineLevel="0" collapsed="false">
      <c r="A70" s="133" t="s">
        <v>62</v>
      </c>
      <c r="B70" s="134" t="n">
        <v>368</v>
      </c>
      <c r="C70" s="135" t="n">
        <v>8</v>
      </c>
      <c r="D70" s="135" t="n">
        <v>1</v>
      </c>
      <c r="E70" s="136"/>
      <c r="F70" s="137"/>
      <c r="G70" s="138" t="n">
        <f aca="false">G71</f>
        <v>2334774.64</v>
      </c>
      <c r="H70" s="40"/>
      <c r="I70" s="5"/>
    </row>
    <row r="71" customFormat="false" ht="31.5" hidden="false" customHeight="false" outlineLevel="0" collapsed="false">
      <c r="A71" s="139" t="s">
        <v>63</v>
      </c>
      <c r="B71" s="140" t="n">
        <v>368</v>
      </c>
      <c r="C71" s="21" t="n">
        <v>8</v>
      </c>
      <c r="D71" s="21" t="n">
        <v>1</v>
      </c>
      <c r="E71" s="141" t="s">
        <v>64</v>
      </c>
      <c r="F71" s="142"/>
      <c r="G71" s="24" t="n">
        <f aca="false">G72+G74+G76</f>
        <v>2334774.64</v>
      </c>
      <c r="H71" s="40"/>
      <c r="I71" s="5"/>
    </row>
    <row r="72" customFormat="false" ht="60" hidden="false" customHeight="false" outlineLevel="0" collapsed="false">
      <c r="A72" s="110" t="s">
        <v>19</v>
      </c>
      <c r="B72" s="128" t="n">
        <v>368</v>
      </c>
      <c r="C72" s="57" t="n">
        <v>8</v>
      </c>
      <c r="D72" s="58" t="n">
        <v>1</v>
      </c>
      <c r="E72" s="68" t="s">
        <v>64</v>
      </c>
      <c r="F72" s="104" t="n">
        <v>100</v>
      </c>
      <c r="G72" s="61" t="n">
        <f aca="false">G73</f>
        <v>1638282</v>
      </c>
      <c r="H72" s="40"/>
      <c r="I72" s="5"/>
    </row>
    <row r="73" customFormat="false" ht="15.75" hidden="false" customHeight="false" outlineLevel="0" collapsed="false">
      <c r="A73" s="143" t="s">
        <v>65</v>
      </c>
      <c r="B73" s="128" t="n">
        <v>368</v>
      </c>
      <c r="C73" s="50" t="n">
        <v>8</v>
      </c>
      <c r="D73" s="58" t="n">
        <v>1</v>
      </c>
      <c r="E73" s="68" t="s">
        <v>64</v>
      </c>
      <c r="F73" s="107" t="n">
        <v>110</v>
      </c>
      <c r="G73" s="54" t="n">
        <v>1638282</v>
      </c>
      <c r="H73" s="40"/>
      <c r="I73" s="5"/>
    </row>
    <row r="74" customFormat="false" ht="30" hidden="false" customHeight="false" outlineLevel="0" collapsed="false">
      <c r="A74" s="110" t="s">
        <v>26</v>
      </c>
      <c r="B74" s="128" t="n">
        <v>368</v>
      </c>
      <c r="C74" s="57" t="n">
        <v>8</v>
      </c>
      <c r="D74" s="58" t="n">
        <v>1</v>
      </c>
      <c r="E74" s="68" t="s">
        <v>64</v>
      </c>
      <c r="F74" s="104" t="n">
        <v>200</v>
      </c>
      <c r="G74" s="61" t="n">
        <f aca="false">G75</f>
        <v>681992.64</v>
      </c>
      <c r="H74" s="40"/>
      <c r="I74" s="5"/>
    </row>
    <row r="75" customFormat="false" ht="30" hidden="false" customHeight="false" outlineLevel="0" collapsed="false">
      <c r="A75" s="143" t="s">
        <v>27</v>
      </c>
      <c r="B75" s="128" t="n">
        <v>368</v>
      </c>
      <c r="C75" s="50" t="n">
        <v>8</v>
      </c>
      <c r="D75" s="58" t="n">
        <v>1</v>
      </c>
      <c r="E75" s="68" t="s">
        <v>64</v>
      </c>
      <c r="F75" s="107" t="n">
        <v>240</v>
      </c>
      <c r="G75" s="54" t="n">
        <v>681992.64</v>
      </c>
      <c r="H75" s="25"/>
      <c r="I75" s="5"/>
    </row>
    <row r="76" customFormat="false" ht="15.75" hidden="false" customHeight="false" outlineLevel="0" collapsed="false">
      <c r="A76" s="108" t="s">
        <v>28</v>
      </c>
      <c r="B76" s="128" t="n">
        <v>368</v>
      </c>
      <c r="C76" s="109" t="n">
        <v>8</v>
      </c>
      <c r="D76" s="58" t="n">
        <v>1</v>
      </c>
      <c r="E76" s="68" t="s">
        <v>64</v>
      </c>
      <c r="F76" s="76" t="n">
        <v>800</v>
      </c>
      <c r="G76" s="77" t="n">
        <f aca="false">G77</f>
        <v>14500</v>
      </c>
      <c r="H76" s="40"/>
      <c r="I76" s="5"/>
    </row>
    <row r="77" customFormat="false" ht="16.5" hidden="false" customHeight="false" outlineLevel="0" collapsed="false">
      <c r="A77" s="110" t="s">
        <v>29</v>
      </c>
      <c r="B77" s="131" t="n">
        <v>368</v>
      </c>
      <c r="C77" s="57" t="n">
        <v>8</v>
      </c>
      <c r="D77" s="58" t="n">
        <v>1</v>
      </c>
      <c r="E77" s="68" t="s">
        <v>64</v>
      </c>
      <c r="F77" s="104" t="n">
        <v>850</v>
      </c>
      <c r="G77" s="61" t="n">
        <v>14500</v>
      </c>
      <c r="H77" s="40"/>
      <c r="I77" s="5"/>
    </row>
    <row r="78" customFormat="false" ht="16.5" hidden="false" customHeight="false" outlineLevel="0" collapsed="false">
      <c r="A78" s="33" t="s">
        <v>66</v>
      </c>
      <c r="B78" s="132" t="n">
        <v>368</v>
      </c>
      <c r="C78" s="35" t="n">
        <v>10</v>
      </c>
      <c r="D78" s="36"/>
      <c r="E78" s="70"/>
      <c r="F78" s="71"/>
      <c r="G78" s="39" t="n">
        <f aca="false">G79</f>
        <v>73318.8</v>
      </c>
      <c r="H78" s="40"/>
      <c r="I78" s="5"/>
    </row>
    <row r="79" customFormat="false" ht="15.75" hidden="false" customHeight="false" outlineLevel="0" collapsed="false">
      <c r="A79" s="96" t="s">
        <v>67</v>
      </c>
      <c r="B79" s="134" t="n">
        <v>368</v>
      </c>
      <c r="C79" s="98" t="n">
        <v>10</v>
      </c>
      <c r="D79" s="99" t="n">
        <v>1</v>
      </c>
      <c r="E79" s="100"/>
      <c r="F79" s="101"/>
      <c r="G79" s="102" t="n">
        <f aca="false">G80</f>
        <v>73318.8</v>
      </c>
      <c r="H79" s="40"/>
      <c r="I79" s="5"/>
    </row>
    <row r="80" customFormat="false" ht="30" hidden="false" customHeight="false" outlineLevel="0" collapsed="false">
      <c r="A80" s="143" t="s">
        <v>68</v>
      </c>
      <c r="B80" s="128" t="n">
        <v>368</v>
      </c>
      <c r="C80" s="51" t="n">
        <v>10</v>
      </c>
      <c r="D80" s="51" t="n">
        <v>1</v>
      </c>
      <c r="E80" s="106" t="s">
        <v>69</v>
      </c>
      <c r="F80" s="107"/>
      <c r="G80" s="54" t="n">
        <f aca="false">G81</f>
        <v>73318.8</v>
      </c>
      <c r="H80" s="40"/>
      <c r="I80" s="5"/>
    </row>
    <row r="81" customFormat="false" ht="15.75" hidden="false" customHeight="false" outlineLevel="0" collapsed="false">
      <c r="A81" s="143" t="s">
        <v>70</v>
      </c>
      <c r="B81" s="128" t="n">
        <v>368</v>
      </c>
      <c r="C81" s="51" t="n">
        <v>10</v>
      </c>
      <c r="D81" s="51" t="n">
        <v>1</v>
      </c>
      <c r="E81" s="106" t="s">
        <v>71</v>
      </c>
      <c r="F81" s="107" t="n">
        <v>300</v>
      </c>
      <c r="G81" s="54" t="n">
        <f aca="false">G82</f>
        <v>73318.8</v>
      </c>
      <c r="H81" s="40"/>
      <c r="I81" s="5"/>
    </row>
    <row r="82" customFormat="false" ht="16.5" hidden="false" customHeight="false" outlineLevel="0" collapsed="false">
      <c r="A82" s="110" t="s">
        <v>72</v>
      </c>
      <c r="B82" s="131" t="n">
        <v>368</v>
      </c>
      <c r="C82" s="57" t="n">
        <v>10</v>
      </c>
      <c r="D82" s="58" t="n">
        <v>1</v>
      </c>
      <c r="E82" s="68" t="s">
        <v>71</v>
      </c>
      <c r="F82" s="104" t="n">
        <v>310</v>
      </c>
      <c r="G82" s="61" t="n">
        <v>73318.8</v>
      </c>
      <c r="H82" s="40"/>
      <c r="I82" s="5"/>
    </row>
    <row r="83" customFormat="false" ht="26.25" hidden="false" customHeight="true" outlineLevel="0" collapsed="false">
      <c r="A83" s="144" t="s">
        <v>73</v>
      </c>
      <c r="B83" s="145"/>
      <c r="C83" s="146"/>
      <c r="D83" s="146"/>
      <c r="E83" s="147"/>
      <c r="F83" s="148"/>
      <c r="G83" s="149" t="n">
        <f aca="false">G78+G69+G59+G51+G45+G39+G31+G29+G26+G16+G12</f>
        <v>4758700</v>
      </c>
      <c r="H83" s="40"/>
      <c r="I83" s="5"/>
    </row>
  </sheetData>
  <mergeCells count="4">
    <mergeCell ref="B2:G2"/>
    <mergeCell ref="D3:G3"/>
    <mergeCell ref="A4:G4"/>
    <mergeCell ref="A7:G7"/>
  </mergeCells>
  <printOptions headings="false" gridLines="false" gridLinesSet="true" horizontalCentered="true" verticalCentered="false"/>
  <pageMargins left="0.984027777777778" right="0.39375" top="0.7875" bottom="0.787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7:00:08Z</dcterms:created>
  <dc:creator>Афонина Елена Анатольевна</dc:creator>
  <dc:description/>
  <dc:language>en-US</dc:language>
  <cp:lastModifiedBy>Специалист</cp:lastModifiedBy>
  <cp:lastPrinted>2014-12-01T04:42:06Z</cp:lastPrinted>
  <dcterms:modified xsi:type="dcterms:W3CDTF">2014-12-12T05:03:48Z</dcterms:modified>
  <cp:revision>0</cp:revision>
  <dc:subject/>
  <dc:title/>
</cp:coreProperties>
</file>