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 Таблица 1. Ве" sheetId="1" state="visible" r:id="rId2"/>
  </sheets>
  <definedNames>
    <definedName function="false" hidden="false" localSheetId="0" name="_xlnm.Print_Area" vbProcedure="false">'Приложение №8. Таблица 1. Ве'!$A$1:$H$86</definedName>
    <definedName function="false" hidden="false" localSheetId="0" name="_xlnm.Print_Titles" vbProcedure="false">'Приложение №8. Таблица 1. Ве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Приложение 6</t>
  </si>
  <si>
    <t xml:space="preserve">к решению  57 сессии  «О   бюджете Колбасинского сельсовета  
Кыштовского района Новосибирской области на 2015год и 
плановый период 2016-2017 годов»
Советов депутатов Колбасинского сельсовета Кыштовского района</t>
  </si>
  <si>
    <t xml:space="preserve">ВЕДОМСТВЕННАЯ СТРУКТУРА РАСХОДОВ  БЮДЖЕТА  КОЛБАСИНСКОГО СЕЛЬСОВЕТА КЫШТОВСКОГО РАЙОНА НОВОСИБИРСКОЙ ОБЛАСТИ НА 2015 ГОД И ПЛАНОВЫЙ ПЕРИОД 2016 И 2017 ГОДОВ</t>
  </si>
  <si>
    <t xml:space="preserve">Таблица 2</t>
  </si>
  <si>
    <t xml:space="preserve">Ведомственная структура расходов бюджета Колбасинского сельсовета Кыштовского района Новосибирской области на 2015-2016 годы</t>
  </si>
  <si>
    <t xml:space="preserve">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Администрация Колбасинского сельсовет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.0.2240</t>
  </si>
  <si>
    <t xml:space="preserve">Расходы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43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88.2.4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Условно утвержденные расходы</t>
  </si>
  <si>
    <t xml:space="preserve">Непрограммные направления областного бюджета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"/>
    <numFmt numFmtId="167" formatCode="00"/>
    <numFmt numFmtId="168" formatCode="000\ 00\ 00"/>
    <numFmt numFmtId="169" formatCode="#,##0.0;[RED]\-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7.85"/>
    <col collapsed="false" customWidth="true" hidden="false" outlineLevel="0" max="4" min="3" style="1" width="4.99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5"/>
      <c r="J2" s="3"/>
    </row>
    <row r="3" customFormat="false" ht="90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  <c r="I3" s="7"/>
      <c r="J3" s="3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10" t="s">
        <v>3</v>
      </c>
      <c r="I5" s="10"/>
      <c r="J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10"/>
      <c r="I6" s="10"/>
      <c r="J6" s="3"/>
    </row>
    <row r="7" customFormat="false" ht="33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  <c r="J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10" t="s">
        <v>5</v>
      </c>
      <c r="I8" s="10"/>
      <c r="J8" s="3"/>
    </row>
    <row r="9" customFormat="false" ht="47.2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4" t="s">
        <v>12</v>
      </c>
      <c r="H9" s="14"/>
      <c r="I9" s="15"/>
      <c r="J9" s="16"/>
    </row>
    <row r="10" customFormat="false" ht="47.25" hidden="false" customHeight="true" outlineLevel="0" collapsed="false">
      <c r="A10" s="11"/>
      <c r="B10" s="12"/>
      <c r="C10" s="12"/>
      <c r="D10" s="12"/>
      <c r="E10" s="12"/>
      <c r="F10" s="13"/>
      <c r="G10" s="17" t="s">
        <v>13</v>
      </c>
      <c r="H10" s="18" t="s">
        <v>14</v>
      </c>
      <c r="I10" s="15"/>
      <c r="J10" s="16"/>
    </row>
    <row r="11" customFormat="false" ht="18" hidden="false" customHeight="true" outlineLevel="0" collapsed="false">
      <c r="A11" s="19" t="s">
        <v>15</v>
      </c>
      <c r="B11" s="20" t="n">
        <v>368</v>
      </c>
      <c r="C11" s="21"/>
      <c r="D11" s="22"/>
      <c r="E11" s="23"/>
      <c r="F11" s="24"/>
      <c r="G11" s="25" t="n">
        <f aca="false">G12+G29+G37+G43+G49+G66+G75+G80</f>
        <v>9686107</v>
      </c>
      <c r="H11" s="26" t="n">
        <f aca="false">H12+H29+H37+H43+H49+H66+H75+H80</f>
        <v>5102107</v>
      </c>
      <c r="I11" s="27"/>
      <c r="J11" s="3"/>
    </row>
    <row r="12" customFormat="false" ht="16.5" hidden="false" customHeight="true" outlineLevel="0" collapsed="false">
      <c r="A12" s="19" t="s">
        <v>16</v>
      </c>
      <c r="B12" s="20" t="n">
        <v>368</v>
      </c>
      <c r="C12" s="21" t="n">
        <v>1</v>
      </c>
      <c r="D12" s="22"/>
      <c r="E12" s="28"/>
      <c r="F12" s="24"/>
      <c r="G12" s="25" t="n">
        <f aca="false">G13+G18</f>
        <v>1114194.13</v>
      </c>
      <c r="H12" s="26" t="n">
        <f aca="false">H13+H18</f>
        <v>1114194.13</v>
      </c>
      <c r="I12" s="27"/>
      <c r="J12" s="3"/>
    </row>
    <row r="13" customFormat="false" ht="31.5" hidden="false" customHeight="false" outlineLevel="0" collapsed="false">
      <c r="A13" s="29" t="s">
        <v>17</v>
      </c>
      <c r="B13" s="30" t="n">
        <v>368</v>
      </c>
      <c r="C13" s="31" t="n">
        <v>1</v>
      </c>
      <c r="D13" s="32" t="n">
        <v>2</v>
      </c>
      <c r="E13" s="33"/>
      <c r="F13" s="34"/>
      <c r="G13" s="35" t="n">
        <f aca="false">G14</f>
        <v>464284.33</v>
      </c>
      <c r="H13" s="36" t="n">
        <f aca="false">H14</f>
        <v>464284.33</v>
      </c>
      <c r="I13" s="37"/>
      <c r="J13" s="3"/>
    </row>
    <row r="14" customFormat="false" ht="15.75" hidden="false" customHeight="false" outlineLevel="0" collapsed="false">
      <c r="A14" s="38" t="s">
        <v>18</v>
      </c>
      <c r="B14" s="39" t="n">
        <v>368</v>
      </c>
      <c r="C14" s="40" t="n">
        <v>1</v>
      </c>
      <c r="D14" s="41" t="n">
        <v>2</v>
      </c>
      <c r="E14" s="42" t="s">
        <v>19</v>
      </c>
      <c r="F14" s="43"/>
      <c r="G14" s="44" t="n">
        <f aca="false">G15</f>
        <v>464284.33</v>
      </c>
      <c r="H14" s="45" t="n">
        <f aca="false">H15</f>
        <v>464284.33</v>
      </c>
      <c r="I14" s="37"/>
      <c r="J14" s="3"/>
    </row>
    <row r="15" customFormat="false" ht="15.75" hidden="false" customHeight="false" outlineLevel="0" collapsed="false">
      <c r="A15" s="46" t="s">
        <v>20</v>
      </c>
      <c r="B15" s="39" t="n">
        <v>368</v>
      </c>
      <c r="C15" s="40" t="n">
        <v>1</v>
      </c>
      <c r="D15" s="41" t="n">
        <v>2</v>
      </c>
      <c r="E15" s="42" t="s">
        <v>21</v>
      </c>
      <c r="F15" s="43"/>
      <c r="G15" s="44" t="n">
        <f aca="false">G16</f>
        <v>464284.33</v>
      </c>
      <c r="H15" s="45" t="n">
        <f aca="false">H16</f>
        <v>464284.33</v>
      </c>
      <c r="I15" s="37"/>
      <c r="J15" s="3"/>
    </row>
    <row r="16" customFormat="false" ht="60" hidden="false" customHeight="false" outlineLevel="0" collapsed="false">
      <c r="A16" s="38" t="s">
        <v>22</v>
      </c>
      <c r="B16" s="39" t="n">
        <v>368</v>
      </c>
      <c r="C16" s="40" t="n">
        <v>1</v>
      </c>
      <c r="D16" s="41" t="n">
        <v>2</v>
      </c>
      <c r="E16" s="42" t="s">
        <v>21</v>
      </c>
      <c r="F16" s="43" t="n">
        <v>100</v>
      </c>
      <c r="G16" s="44" t="n">
        <f aca="false">G17</f>
        <v>464284.33</v>
      </c>
      <c r="H16" s="45" t="n">
        <f aca="false">H17</f>
        <v>464284.33</v>
      </c>
      <c r="I16" s="37"/>
      <c r="J16" s="3"/>
    </row>
    <row r="17" customFormat="false" ht="30.75" hidden="false" customHeight="false" outlineLevel="0" collapsed="false">
      <c r="A17" s="38" t="s">
        <v>23</v>
      </c>
      <c r="B17" s="47" t="n">
        <v>368</v>
      </c>
      <c r="C17" s="40" t="n">
        <v>1</v>
      </c>
      <c r="D17" s="41" t="n">
        <v>2</v>
      </c>
      <c r="E17" s="42" t="s">
        <v>21</v>
      </c>
      <c r="F17" s="43" t="n">
        <v>120</v>
      </c>
      <c r="G17" s="44" t="n">
        <v>464284.33</v>
      </c>
      <c r="H17" s="45" t="n">
        <v>464284.33</v>
      </c>
      <c r="I17" s="37"/>
      <c r="J17" s="3"/>
    </row>
    <row r="18" customFormat="false" ht="48" hidden="false" customHeight="false" outlineLevel="0" collapsed="false">
      <c r="A18" s="19" t="s">
        <v>24</v>
      </c>
      <c r="B18" s="48" t="n">
        <v>368</v>
      </c>
      <c r="C18" s="21" t="n">
        <v>1</v>
      </c>
      <c r="D18" s="22" t="n">
        <v>4</v>
      </c>
      <c r="E18" s="49"/>
      <c r="F18" s="24"/>
      <c r="G18" s="25" t="n">
        <f aca="false">G21+G23+G25</f>
        <v>649909.8</v>
      </c>
      <c r="H18" s="26" t="n">
        <f aca="false">H21+H23+H25</f>
        <v>649909.8</v>
      </c>
      <c r="I18" s="37"/>
      <c r="J18" s="3"/>
    </row>
    <row r="19" customFormat="false" ht="15.75" hidden="false" customHeight="false" outlineLevel="0" collapsed="false">
      <c r="A19" s="50" t="s">
        <v>18</v>
      </c>
      <c r="B19" s="51" t="n">
        <v>368</v>
      </c>
      <c r="C19" s="52" t="n">
        <v>1</v>
      </c>
      <c r="D19" s="52" t="n">
        <v>4</v>
      </c>
      <c r="E19" s="53" t="s">
        <v>19</v>
      </c>
      <c r="F19" s="54"/>
      <c r="G19" s="55" t="n">
        <f aca="false">G21+G23+G25</f>
        <v>649909.8</v>
      </c>
      <c r="H19" s="56" t="n">
        <f aca="false">H21+H23+H25</f>
        <v>649909.8</v>
      </c>
      <c r="I19" s="37"/>
      <c r="J19" s="3"/>
    </row>
    <row r="20" customFormat="false" ht="30" hidden="false" customHeight="false" outlineLevel="0" collapsed="false">
      <c r="A20" s="38" t="s">
        <v>25</v>
      </c>
      <c r="B20" s="39" t="n">
        <v>368</v>
      </c>
      <c r="C20" s="40" t="n">
        <v>1</v>
      </c>
      <c r="D20" s="41" t="n">
        <v>4</v>
      </c>
      <c r="E20" s="42" t="s">
        <v>26</v>
      </c>
      <c r="F20" s="43"/>
      <c r="G20" s="44" t="n">
        <f aca="false">G21</f>
        <v>619837.98</v>
      </c>
      <c r="H20" s="45" t="n">
        <f aca="false">H21</f>
        <v>619837.98</v>
      </c>
      <c r="I20" s="37"/>
      <c r="J20" s="3"/>
    </row>
    <row r="21" customFormat="false" ht="60" hidden="false" customHeight="false" outlineLevel="0" collapsed="false">
      <c r="A21" s="38" t="s">
        <v>22</v>
      </c>
      <c r="B21" s="39" t="n">
        <v>368</v>
      </c>
      <c r="C21" s="40" t="n">
        <v>1</v>
      </c>
      <c r="D21" s="41" t="n">
        <v>4</v>
      </c>
      <c r="E21" s="42" t="s">
        <v>26</v>
      </c>
      <c r="F21" s="43" t="n">
        <v>100</v>
      </c>
      <c r="G21" s="44" t="n">
        <f aca="false">G22</f>
        <v>619837.98</v>
      </c>
      <c r="H21" s="45" t="n">
        <f aca="false">H22</f>
        <v>619837.98</v>
      </c>
      <c r="I21" s="37"/>
      <c r="J21" s="3"/>
    </row>
    <row r="22" customFormat="false" ht="30" hidden="false" customHeight="false" outlineLevel="0" collapsed="false">
      <c r="A22" s="57" t="s">
        <v>23</v>
      </c>
      <c r="B22" s="39" t="n">
        <v>368</v>
      </c>
      <c r="C22" s="58" t="n">
        <v>1</v>
      </c>
      <c r="D22" s="59" t="n">
        <v>4</v>
      </c>
      <c r="E22" s="42" t="s">
        <v>26</v>
      </c>
      <c r="F22" s="60" t="n">
        <v>120</v>
      </c>
      <c r="G22" s="61" t="n">
        <v>619837.98</v>
      </c>
      <c r="H22" s="62" t="n">
        <v>619837.98</v>
      </c>
      <c r="I22" s="37"/>
      <c r="J22" s="3"/>
    </row>
    <row r="23" customFormat="false" ht="30" hidden="false" customHeight="false" outlineLevel="0" collapsed="false">
      <c r="A23" s="38" t="s">
        <v>27</v>
      </c>
      <c r="B23" s="39" t="n">
        <v>368</v>
      </c>
      <c r="C23" s="40" t="n">
        <v>1</v>
      </c>
      <c r="D23" s="41" t="n">
        <v>4</v>
      </c>
      <c r="E23" s="42" t="s">
        <v>26</v>
      </c>
      <c r="F23" s="43" t="n">
        <v>200</v>
      </c>
      <c r="G23" s="44" t="n">
        <f aca="false">G24</f>
        <v>10971.82</v>
      </c>
      <c r="H23" s="45" t="n">
        <f aca="false">H24</f>
        <v>10971.82</v>
      </c>
      <c r="I23" s="37"/>
      <c r="J23" s="3"/>
    </row>
    <row r="24" customFormat="false" ht="30" hidden="false" customHeight="false" outlineLevel="0" collapsed="false">
      <c r="A24" s="57" t="s">
        <v>28</v>
      </c>
      <c r="B24" s="39" t="n">
        <v>368</v>
      </c>
      <c r="C24" s="58" t="n">
        <v>1</v>
      </c>
      <c r="D24" s="59" t="n">
        <v>4</v>
      </c>
      <c r="E24" s="42" t="s">
        <v>26</v>
      </c>
      <c r="F24" s="60" t="n">
        <v>240</v>
      </c>
      <c r="G24" s="61" t="n">
        <v>10971.82</v>
      </c>
      <c r="H24" s="62" t="n">
        <v>10971.82</v>
      </c>
      <c r="I24" s="37"/>
      <c r="J24" s="3"/>
    </row>
    <row r="25" customFormat="false" ht="15.75" hidden="false" customHeight="false" outlineLevel="0" collapsed="false">
      <c r="A25" s="63" t="s">
        <v>29</v>
      </c>
      <c r="B25" s="39" t="n">
        <v>368</v>
      </c>
      <c r="C25" s="64" t="n">
        <v>1</v>
      </c>
      <c r="D25" s="65" t="n">
        <v>4</v>
      </c>
      <c r="E25" s="42" t="s">
        <v>26</v>
      </c>
      <c r="F25" s="66" t="n">
        <v>800</v>
      </c>
      <c r="G25" s="67" t="n">
        <f aca="false">G26</f>
        <v>19100</v>
      </c>
      <c r="H25" s="68" t="n">
        <v>19100</v>
      </c>
      <c r="I25" s="37"/>
      <c r="J25" s="3"/>
    </row>
    <row r="26" customFormat="false" ht="16.5" hidden="false" customHeight="false" outlineLevel="0" collapsed="false">
      <c r="A26" s="38" t="s">
        <v>30</v>
      </c>
      <c r="B26" s="47" t="n">
        <v>368</v>
      </c>
      <c r="C26" s="40" t="n">
        <v>1</v>
      </c>
      <c r="D26" s="41" t="n">
        <v>4</v>
      </c>
      <c r="E26" s="42" t="s">
        <v>26</v>
      </c>
      <c r="F26" s="43" t="n">
        <v>850</v>
      </c>
      <c r="G26" s="44" t="n">
        <v>19100</v>
      </c>
      <c r="H26" s="45" t="n">
        <v>19100</v>
      </c>
      <c r="I26" s="37"/>
      <c r="J26" s="3"/>
    </row>
    <row r="27" customFormat="false" ht="48" hidden="false" customHeight="false" outlineLevel="0" collapsed="false">
      <c r="A27" s="69" t="s">
        <v>31</v>
      </c>
      <c r="B27" s="70" t="n">
        <v>368</v>
      </c>
      <c r="C27" s="71" t="n">
        <v>1</v>
      </c>
      <c r="D27" s="71" t="n">
        <v>6</v>
      </c>
      <c r="E27" s="72" t="s">
        <v>32</v>
      </c>
      <c r="F27" s="73"/>
      <c r="G27" s="74" t="n">
        <f aca="false">G28</f>
        <v>2593</v>
      </c>
      <c r="H27" s="75" t="n">
        <f aca="false">H28</f>
        <v>2593</v>
      </c>
      <c r="I27" s="37"/>
      <c r="J27" s="3"/>
    </row>
    <row r="28" customFormat="false" ht="16.5" hidden="false" customHeight="false" outlineLevel="0" collapsed="false">
      <c r="A28" s="76" t="s">
        <v>33</v>
      </c>
      <c r="B28" s="77" t="n">
        <v>368</v>
      </c>
      <c r="C28" s="78" t="n">
        <v>1</v>
      </c>
      <c r="D28" s="78" t="n">
        <v>6</v>
      </c>
      <c r="E28" s="79" t="s">
        <v>32</v>
      </c>
      <c r="F28" s="80" t="n">
        <v>500</v>
      </c>
      <c r="G28" s="81" t="n">
        <v>2593</v>
      </c>
      <c r="H28" s="82" t="n">
        <v>2593</v>
      </c>
      <c r="I28" s="37"/>
      <c r="J28" s="3"/>
    </row>
    <row r="29" customFormat="false" ht="16.5" hidden="false" customHeight="false" outlineLevel="0" collapsed="false">
      <c r="A29" s="19" t="s">
        <v>34</v>
      </c>
      <c r="B29" s="48" t="n">
        <v>368</v>
      </c>
      <c r="C29" s="21" t="n">
        <v>2</v>
      </c>
      <c r="D29" s="22"/>
      <c r="E29" s="49"/>
      <c r="F29" s="24"/>
      <c r="G29" s="25" t="n">
        <f aca="false">G30</f>
        <v>78000</v>
      </c>
      <c r="H29" s="83" t="n">
        <f aca="false">H30</f>
        <v>74500</v>
      </c>
      <c r="I29" s="37"/>
      <c r="J29" s="3"/>
    </row>
    <row r="30" customFormat="false" ht="15.75" hidden="false" customHeight="false" outlineLevel="0" collapsed="false">
      <c r="A30" s="29" t="s">
        <v>35</v>
      </c>
      <c r="B30" s="30" t="n">
        <v>368</v>
      </c>
      <c r="C30" s="31" t="n">
        <v>2</v>
      </c>
      <c r="D30" s="32" t="n">
        <v>3</v>
      </c>
      <c r="E30" s="33"/>
      <c r="F30" s="34"/>
      <c r="G30" s="35" t="n">
        <f aca="false">G31</f>
        <v>78000</v>
      </c>
      <c r="H30" s="84" t="n">
        <f aca="false">H31</f>
        <v>74500</v>
      </c>
      <c r="I30" s="37"/>
      <c r="J30" s="3"/>
    </row>
    <row r="31" customFormat="false" ht="15.75" hidden="false" customHeight="false" outlineLevel="0" collapsed="false">
      <c r="A31" s="85" t="s">
        <v>18</v>
      </c>
      <c r="B31" s="39" t="n">
        <v>368</v>
      </c>
      <c r="C31" s="40" t="n">
        <v>2</v>
      </c>
      <c r="D31" s="41" t="n">
        <v>3</v>
      </c>
      <c r="E31" s="42" t="s">
        <v>19</v>
      </c>
      <c r="F31" s="43"/>
      <c r="G31" s="44" t="n">
        <f aca="false">G32</f>
        <v>78000</v>
      </c>
      <c r="H31" s="44" t="n">
        <f aca="false">H32</f>
        <v>74500</v>
      </c>
      <c r="I31" s="37"/>
      <c r="J31" s="3"/>
    </row>
    <row r="32" customFormat="false" ht="75" hidden="false" customHeight="false" outlineLevel="0" collapsed="false">
      <c r="A32" s="38" t="s">
        <v>36</v>
      </c>
      <c r="B32" s="39" t="n">
        <v>368</v>
      </c>
      <c r="C32" s="40" t="n">
        <v>2</v>
      </c>
      <c r="D32" s="41" t="n">
        <v>3</v>
      </c>
      <c r="E32" s="42" t="s">
        <v>37</v>
      </c>
      <c r="F32" s="43"/>
      <c r="G32" s="44" t="n">
        <f aca="false">G33+G35</f>
        <v>78000</v>
      </c>
      <c r="H32" s="44" t="n">
        <f aca="false">H33+H35</f>
        <v>74500</v>
      </c>
      <c r="I32" s="27"/>
      <c r="J32" s="3"/>
    </row>
    <row r="33" customFormat="false" ht="60" hidden="false" customHeight="false" outlineLevel="0" collapsed="false">
      <c r="A33" s="38" t="s">
        <v>22</v>
      </c>
      <c r="B33" s="39" t="n">
        <v>368</v>
      </c>
      <c r="C33" s="40" t="n">
        <v>2</v>
      </c>
      <c r="D33" s="41" t="n">
        <v>3</v>
      </c>
      <c r="E33" s="42" t="s">
        <v>37</v>
      </c>
      <c r="F33" s="43" t="n">
        <v>100</v>
      </c>
      <c r="G33" s="44" t="n">
        <f aca="false">G34</f>
        <v>72500</v>
      </c>
      <c r="H33" s="44" t="n">
        <f aca="false">H34</f>
        <v>69000</v>
      </c>
      <c r="I33" s="37"/>
      <c r="J33" s="3"/>
    </row>
    <row r="34" customFormat="false" ht="30" hidden="false" customHeight="false" outlineLevel="0" collapsed="false">
      <c r="A34" s="57" t="s">
        <v>23</v>
      </c>
      <c r="B34" s="39" t="n">
        <v>368</v>
      </c>
      <c r="C34" s="40" t="n">
        <v>2</v>
      </c>
      <c r="D34" s="41" t="n">
        <v>3</v>
      </c>
      <c r="E34" s="42" t="s">
        <v>37</v>
      </c>
      <c r="F34" s="43" t="n">
        <v>120</v>
      </c>
      <c r="G34" s="44" t="n">
        <v>72500</v>
      </c>
      <c r="H34" s="86" t="n">
        <v>69000</v>
      </c>
      <c r="I34" s="37"/>
      <c r="J34" s="3"/>
    </row>
    <row r="35" customFormat="false" ht="30" hidden="false" customHeight="false" outlineLevel="0" collapsed="false">
      <c r="A35" s="38" t="s">
        <v>27</v>
      </c>
      <c r="B35" s="39"/>
      <c r="C35" s="40" t="n">
        <v>2</v>
      </c>
      <c r="D35" s="41" t="n">
        <v>3</v>
      </c>
      <c r="E35" s="42" t="s">
        <v>37</v>
      </c>
      <c r="F35" s="43" t="n">
        <v>200</v>
      </c>
      <c r="G35" s="44" t="n">
        <f aca="false">G36</f>
        <v>5500</v>
      </c>
      <c r="H35" s="86" t="n">
        <f aca="false">H36</f>
        <v>5500</v>
      </c>
      <c r="I35" s="37"/>
      <c r="J35" s="3"/>
    </row>
    <row r="36" customFormat="false" ht="30.75" hidden="false" customHeight="false" outlineLevel="0" collapsed="false">
      <c r="A36" s="38" t="s">
        <v>28</v>
      </c>
      <c r="B36" s="47"/>
      <c r="C36" s="40" t="n">
        <v>2</v>
      </c>
      <c r="D36" s="41" t="n">
        <v>3</v>
      </c>
      <c r="E36" s="42" t="s">
        <v>37</v>
      </c>
      <c r="F36" s="43" t="n">
        <v>240</v>
      </c>
      <c r="G36" s="44" t="n">
        <v>5500</v>
      </c>
      <c r="H36" s="86" t="n">
        <v>5500</v>
      </c>
      <c r="I36" s="37"/>
      <c r="J36" s="3"/>
    </row>
    <row r="37" customFormat="false" ht="32.25" hidden="false" customHeight="false" outlineLevel="0" collapsed="false">
      <c r="A37" s="19" t="s">
        <v>38</v>
      </c>
      <c r="B37" s="48" t="n">
        <v>368</v>
      </c>
      <c r="C37" s="21" t="n">
        <v>3</v>
      </c>
      <c r="D37" s="22"/>
      <c r="E37" s="28"/>
      <c r="F37" s="24"/>
      <c r="G37" s="25" t="n">
        <v>0</v>
      </c>
      <c r="H37" s="26" t="n">
        <f aca="false">H38</f>
        <v>338355.88</v>
      </c>
      <c r="I37" s="37"/>
      <c r="J37" s="3"/>
    </row>
    <row r="38" customFormat="false" ht="47.25" hidden="false" customHeight="false" outlineLevel="0" collapsed="false">
      <c r="A38" s="29" t="s">
        <v>39</v>
      </c>
      <c r="B38" s="30" t="n">
        <v>368</v>
      </c>
      <c r="C38" s="31" t="n">
        <v>3</v>
      </c>
      <c r="D38" s="32" t="n">
        <v>9</v>
      </c>
      <c r="E38" s="33"/>
      <c r="F38" s="34"/>
      <c r="G38" s="35" t="n">
        <v>0</v>
      </c>
      <c r="H38" s="36" t="n">
        <f aca="false">H39</f>
        <v>338355.88</v>
      </c>
      <c r="I38" s="37"/>
      <c r="J38" s="3"/>
    </row>
    <row r="39" customFormat="false" ht="42.75" hidden="false" customHeight="false" outlineLevel="0" collapsed="false">
      <c r="A39" s="87" t="s">
        <v>40</v>
      </c>
      <c r="B39" s="39" t="n">
        <v>368</v>
      </c>
      <c r="C39" s="40" t="n">
        <v>3</v>
      </c>
      <c r="D39" s="41" t="n">
        <v>9</v>
      </c>
      <c r="E39" s="42" t="s">
        <v>19</v>
      </c>
      <c r="F39" s="43"/>
      <c r="G39" s="44" t="n">
        <v>0</v>
      </c>
      <c r="H39" s="45" t="n">
        <f aca="false">H40</f>
        <v>338355.88</v>
      </c>
      <c r="I39" s="37"/>
      <c r="J39" s="3"/>
    </row>
    <row r="40" customFormat="false" ht="30" hidden="false" customHeight="false" outlineLevel="0" collapsed="false">
      <c r="A40" s="85" t="s">
        <v>41</v>
      </c>
      <c r="B40" s="39" t="n">
        <v>368</v>
      </c>
      <c r="C40" s="59" t="n">
        <v>3</v>
      </c>
      <c r="D40" s="59" t="n">
        <v>9</v>
      </c>
      <c r="E40" s="88" t="s">
        <v>42</v>
      </c>
      <c r="F40" s="60"/>
      <c r="G40" s="61" t="n">
        <v>0</v>
      </c>
      <c r="H40" s="62" t="n">
        <f aca="false">H41</f>
        <v>338355.88</v>
      </c>
      <c r="I40" s="37"/>
      <c r="J40" s="3"/>
    </row>
    <row r="41" customFormat="false" ht="30" hidden="false" customHeight="false" outlineLevel="0" collapsed="false">
      <c r="A41" s="63" t="s">
        <v>27</v>
      </c>
      <c r="B41" s="39" t="n">
        <v>368</v>
      </c>
      <c r="C41" s="64" t="n">
        <v>3</v>
      </c>
      <c r="D41" s="65" t="n">
        <v>9</v>
      </c>
      <c r="E41" s="88" t="s">
        <v>42</v>
      </c>
      <c r="F41" s="66" t="n">
        <v>200</v>
      </c>
      <c r="G41" s="67" t="n">
        <v>0</v>
      </c>
      <c r="H41" s="68" t="n">
        <f aca="false">H42</f>
        <v>338355.88</v>
      </c>
      <c r="I41" s="37"/>
      <c r="J41" s="3"/>
    </row>
    <row r="42" customFormat="false" ht="30.75" hidden="false" customHeight="false" outlineLevel="0" collapsed="false">
      <c r="A42" s="38" t="s">
        <v>28</v>
      </c>
      <c r="B42" s="47" t="n">
        <v>368</v>
      </c>
      <c r="C42" s="40" t="n">
        <v>3</v>
      </c>
      <c r="D42" s="41" t="n">
        <v>9</v>
      </c>
      <c r="E42" s="88" t="s">
        <v>42</v>
      </c>
      <c r="F42" s="43" t="n">
        <v>240</v>
      </c>
      <c r="G42" s="44" t="n">
        <v>0</v>
      </c>
      <c r="H42" s="45" t="n">
        <v>338355.88</v>
      </c>
      <c r="I42" s="37"/>
      <c r="J42" s="3"/>
    </row>
    <row r="43" customFormat="false" ht="16.5" hidden="false" customHeight="false" outlineLevel="0" collapsed="false">
      <c r="A43" s="89" t="s">
        <v>43</v>
      </c>
      <c r="B43" s="48" t="n">
        <v>368</v>
      </c>
      <c r="C43" s="22" t="n">
        <v>4</v>
      </c>
      <c r="D43" s="22"/>
      <c r="E43" s="49"/>
      <c r="F43" s="24"/>
      <c r="G43" s="25" t="n">
        <f aca="false">G44</f>
        <v>6353600</v>
      </c>
      <c r="H43" s="26" t="n">
        <f aca="false">H44</f>
        <v>283200</v>
      </c>
      <c r="I43" s="37"/>
      <c r="J43" s="3"/>
    </row>
    <row r="44" customFormat="false" ht="15.75" hidden="false" customHeight="false" outlineLevel="0" collapsed="false">
      <c r="A44" s="29" t="s">
        <v>44</v>
      </c>
      <c r="B44" s="30" t="n">
        <v>368</v>
      </c>
      <c r="C44" s="31" t="n">
        <v>4</v>
      </c>
      <c r="D44" s="32" t="n">
        <v>9</v>
      </c>
      <c r="E44" s="90"/>
      <c r="F44" s="34"/>
      <c r="G44" s="35" t="n">
        <f aca="false">G45</f>
        <v>6353600</v>
      </c>
      <c r="H44" s="36" t="n">
        <f aca="false">H45</f>
        <v>283200</v>
      </c>
      <c r="I44" s="37"/>
      <c r="J44" s="3"/>
    </row>
    <row r="45" customFormat="false" ht="15.75" hidden="false" customHeight="false" outlineLevel="0" collapsed="false">
      <c r="A45" s="91" t="s">
        <v>45</v>
      </c>
      <c r="B45" s="92" t="n">
        <v>368</v>
      </c>
      <c r="C45" s="93" t="n">
        <v>4</v>
      </c>
      <c r="D45" s="94" t="n">
        <v>9</v>
      </c>
      <c r="E45" s="95" t="s">
        <v>46</v>
      </c>
      <c r="F45" s="96"/>
      <c r="G45" s="97" t="n">
        <f aca="false">G46+G47</f>
        <v>6353600</v>
      </c>
      <c r="H45" s="98" t="n">
        <f aca="false">H46</f>
        <v>283200</v>
      </c>
      <c r="I45" s="37"/>
      <c r="J45" s="3"/>
    </row>
    <row r="46" customFormat="false" ht="30" hidden="false" customHeight="false" outlineLevel="0" collapsed="false">
      <c r="A46" s="63" t="s">
        <v>27</v>
      </c>
      <c r="B46" s="39" t="n">
        <v>368</v>
      </c>
      <c r="C46" s="40" t="n">
        <v>4</v>
      </c>
      <c r="D46" s="41" t="n">
        <v>9</v>
      </c>
      <c r="E46" s="95" t="s">
        <v>46</v>
      </c>
      <c r="F46" s="43" t="n">
        <v>200</v>
      </c>
      <c r="G46" s="44" t="n">
        <f aca="false">G48</f>
        <v>370200</v>
      </c>
      <c r="H46" s="45" t="n">
        <f aca="false">H48</f>
        <v>283200</v>
      </c>
      <c r="I46" s="37"/>
      <c r="J46" s="3"/>
    </row>
    <row r="47" customFormat="false" ht="30" hidden="false" customHeight="false" outlineLevel="0" collapsed="false">
      <c r="A47" s="85" t="s">
        <v>27</v>
      </c>
      <c r="B47" s="47" t="n">
        <v>368</v>
      </c>
      <c r="C47" s="40" t="n">
        <v>4</v>
      </c>
      <c r="D47" s="41" t="n">
        <v>9</v>
      </c>
      <c r="E47" s="95" t="s">
        <v>46</v>
      </c>
      <c r="F47" s="99" t="n">
        <v>200</v>
      </c>
      <c r="G47" s="100" t="n">
        <v>5983400</v>
      </c>
      <c r="H47" s="45"/>
      <c r="I47" s="37"/>
      <c r="J47" s="3"/>
    </row>
    <row r="48" customFormat="false" ht="30.75" hidden="false" customHeight="false" outlineLevel="0" collapsed="false">
      <c r="A48" s="38" t="s">
        <v>28</v>
      </c>
      <c r="B48" s="47" t="n">
        <v>368</v>
      </c>
      <c r="C48" s="41" t="n">
        <v>4</v>
      </c>
      <c r="D48" s="41" t="n">
        <v>9</v>
      </c>
      <c r="E48" s="95" t="s">
        <v>46</v>
      </c>
      <c r="F48" s="43" t="n">
        <v>240</v>
      </c>
      <c r="G48" s="44" t="n">
        <v>370200</v>
      </c>
      <c r="H48" s="45" t="n">
        <v>283200</v>
      </c>
      <c r="I48" s="37"/>
      <c r="J48" s="3"/>
    </row>
    <row r="49" customFormat="false" ht="16.5" hidden="false" customHeight="false" outlineLevel="0" collapsed="false">
      <c r="A49" s="89" t="s">
        <v>47</v>
      </c>
      <c r="B49" s="48" t="n">
        <v>368</v>
      </c>
      <c r="C49" s="22" t="n">
        <v>5</v>
      </c>
      <c r="D49" s="22"/>
      <c r="E49" s="49"/>
      <c r="F49" s="24"/>
      <c r="G49" s="101" t="n">
        <f aca="false">G50+G56</f>
        <v>367804.7</v>
      </c>
      <c r="H49" s="26" t="n">
        <f aca="false">H50+H56</f>
        <v>584239.68</v>
      </c>
      <c r="I49" s="37"/>
      <c r="J49" s="3"/>
    </row>
    <row r="50" customFormat="false" ht="15.75" hidden="false" customHeight="false" outlineLevel="0" collapsed="false">
      <c r="A50" s="29" t="s">
        <v>48</v>
      </c>
      <c r="B50" s="30" t="n">
        <v>368</v>
      </c>
      <c r="C50" s="31" t="n">
        <v>5</v>
      </c>
      <c r="D50" s="32" t="n">
        <v>2</v>
      </c>
      <c r="E50" s="90"/>
      <c r="F50" s="34"/>
      <c r="G50" s="35" t="n">
        <f aca="false">G51</f>
        <v>206704.7</v>
      </c>
      <c r="H50" s="36" t="n">
        <f aca="false">H51</f>
        <v>259014.7</v>
      </c>
      <c r="I50" s="37"/>
      <c r="J50" s="3"/>
    </row>
    <row r="51" customFormat="false" ht="30" hidden="false" customHeight="false" outlineLevel="0" collapsed="false">
      <c r="A51" s="38" t="s">
        <v>49</v>
      </c>
      <c r="B51" s="39" t="n">
        <v>368</v>
      </c>
      <c r="C51" s="40" t="n">
        <v>5</v>
      </c>
      <c r="D51" s="41" t="n">
        <v>2</v>
      </c>
      <c r="E51" s="42" t="s">
        <v>50</v>
      </c>
      <c r="F51" s="43"/>
      <c r="G51" s="44" t="n">
        <f aca="false">G52+G54</f>
        <v>206704.7</v>
      </c>
      <c r="H51" s="45" t="n">
        <f aca="false">H52+H54</f>
        <v>259014.7</v>
      </c>
      <c r="I51" s="37"/>
      <c r="J51" s="3"/>
    </row>
    <row r="52" customFormat="false" ht="30" hidden="false" customHeight="false" outlineLevel="0" collapsed="false">
      <c r="A52" s="38" t="s">
        <v>27</v>
      </c>
      <c r="B52" s="39" t="n">
        <v>368</v>
      </c>
      <c r="C52" s="40" t="n">
        <v>5</v>
      </c>
      <c r="D52" s="41" t="n">
        <v>2</v>
      </c>
      <c r="E52" s="42" t="s">
        <v>50</v>
      </c>
      <c r="F52" s="43" t="n">
        <v>200</v>
      </c>
      <c r="G52" s="44" t="n">
        <f aca="false">G53</f>
        <v>183704.7</v>
      </c>
      <c r="H52" s="45" t="n">
        <f aca="false">H53</f>
        <v>236014.7</v>
      </c>
      <c r="I52" s="37"/>
      <c r="J52" s="3"/>
    </row>
    <row r="53" customFormat="false" ht="30" hidden="false" customHeight="false" outlineLevel="0" collapsed="false">
      <c r="A53" s="85" t="s">
        <v>28</v>
      </c>
      <c r="B53" s="39" t="n">
        <v>368</v>
      </c>
      <c r="C53" s="58" t="n">
        <v>5</v>
      </c>
      <c r="D53" s="59" t="n">
        <v>2</v>
      </c>
      <c r="E53" s="88" t="s">
        <v>50</v>
      </c>
      <c r="F53" s="60" t="n">
        <v>240</v>
      </c>
      <c r="G53" s="61" t="n">
        <v>183704.7</v>
      </c>
      <c r="H53" s="62" t="n">
        <v>236014.7</v>
      </c>
      <c r="I53" s="37"/>
      <c r="J53" s="3"/>
    </row>
    <row r="54" customFormat="false" ht="15.75" hidden="false" customHeight="false" outlineLevel="0" collapsed="false">
      <c r="A54" s="63" t="s">
        <v>29</v>
      </c>
      <c r="B54" s="39" t="n">
        <v>368</v>
      </c>
      <c r="C54" s="64" t="n">
        <v>5</v>
      </c>
      <c r="D54" s="65" t="n">
        <v>2</v>
      </c>
      <c r="E54" s="88" t="s">
        <v>50</v>
      </c>
      <c r="F54" s="66" t="n">
        <v>800</v>
      </c>
      <c r="G54" s="67" t="n">
        <f aca="false">G55</f>
        <v>23000</v>
      </c>
      <c r="H54" s="102" t="n">
        <f aca="false">H55</f>
        <v>23000</v>
      </c>
      <c r="I54" s="37"/>
      <c r="J54" s="3"/>
    </row>
    <row r="55" customFormat="false" ht="15.75" hidden="false" customHeight="false" outlineLevel="0" collapsed="false">
      <c r="A55" s="85" t="s">
        <v>30</v>
      </c>
      <c r="B55" s="39" t="n">
        <v>368</v>
      </c>
      <c r="C55" s="59" t="n">
        <v>5</v>
      </c>
      <c r="D55" s="59" t="n">
        <v>2</v>
      </c>
      <c r="E55" s="88" t="s">
        <v>50</v>
      </c>
      <c r="F55" s="60" t="n">
        <v>850</v>
      </c>
      <c r="G55" s="61" t="n">
        <v>23000</v>
      </c>
      <c r="H55" s="62" t="n">
        <v>23000</v>
      </c>
      <c r="I55" s="37"/>
      <c r="J55" s="3"/>
    </row>
    <row r="56" customFormat="false" ht="15.75" hidden="false" customHeight="false" outlineLevel="0" collapsed="false">
      <c r="A56" s="29" t="s">
        <v>51</v>
      </c>
      <c r="B56" s="92" t="n">
        <v>368</v>
      </c>
      <c r="C56" s="31" t="n">
        <v>5</v>
      </c>
      <c r="D56" s="32" t="n">
        <v>3</v>
      </c>
      <c r="E56" s="90"/>
      <c r="F56" s="34"/>
      <c r="G56" s="35" t="n">
        <f aca="false">G57+G60+G63</f>
        <v>161100</v>
      </c>
      <c r="H56" s="36" t="n">
        <f aca="false">H57+H60+H63</f>
        <v>325224.98</v>
      </c>
      <c r="I56" s="37"/>
      <c r="J56" s="3"/>
    </row>
    <row r="57" customFormat="false" ht="15.75" hidden="false" customHeight="false" outlineLevel="0" collapsed="false">
      <c r="A57" s="103" t="s">
        <v>52</v>
      </c>
      <c r="B57" s="39" t="n">
        <v>368</v>
      </c>
      <c r="C57" s="40" t="n">
        <v>5</v>
      </c>
      <c r="D57" s="41" t="n">
        <v>3</v>
      </c>
      <c r="E57" s="42" t="s">
        <v>53</v>
      </c>
      <c r="F57" s="43"/>
      <c r="G57" s="44" t="n">
        <f aca="false">G58</f>
        <v>161100</v>
      </c>
      <c r="H57" s="45" t="n">
        <f aca="false">H58</f>
        <v>325224.98</v>
      </c>
      <c r="I57" s="37"/>
      <c r="J57" s="3"/>
    </row>
    <row r="58" customFormat="false" ht="31.5" hidden="false" customHeight="false" outlineLevel="0" collapsed="false">
      <c r="A58" s="104" t="s">
        <v>27</v>
      </c>
      <c r="B58" s="39" t="n">
        <v>368</v>
      </c>
      <c r="C58" s="40" t="n">
        <v>5</v>
      </c>
      <c r="D58" s="41" t="n">
        <v>3</v>
      </c>
      <c r="E58" s="42" t="s">
        <v>53</v>
      </c>
      <c r="F58" s="43" t="n">
        <v>200</v>
      </c>
      <c r="G58" s="44" t="n">
        <f aca="false">G59</f>
        <v>161100</v>
      </c>
      <c r="H58" s="45" t="n">
        <f aca="false">H59</f>
        <v>325224.98</v>
      </c>
      <c r="I58" s="37"/>
      <c r="J58" s="3"/>
    </row>
    <row r="59" customFormat="false" ht="31.5" hidden="false" customHeight="false" outlineLevel="0" collapsed="false">
      <c r="A59" s="105" t="s">
        <v>28</v>
      </c>
      <c r="B59" s="39" t="n">
        <v>368</v>
      </c>
      <c r="C59" s="40" t="n">
        <v>5</v>
      </c>
      <c r="D59" s="41" t="n">
        <v>3</v>
      </c>
      <c r="E59" s="42" t="s">
        <v>53</v>
      </c>
      <c r="F59" s="43" t="n">
        <v>240</v>
      </c>
      <c r="G59" s="44" t="n">
        <v>161100</v>
      </c>
      <c r="H59" s="45" t="n">
        <v>325224.98</v>
      </c>
      <c r="I59" s="37"/>
      <c r="J59" s="3"/>
    </row>
    <row r="60" customFormat="false" ht="15.75" hidden="false" customHeight="false" outlineLevel="0" collapsed="false">
      <c r="A60" s="87" t="s">
        <v>54</v>
      </c>
      <c r="B60" s="39" t="n">
        <v>368</v>
      </c>
      <c r="C60" s="40" t="n">
        <v>5</v>
      </c>
      <c r="D60" s="41" t="n">
        <v>3</v>
      </c>
      <c r="E60" s="42" t="s">
        <v>55</v>
      </c>
      <c r="F60" s="43"/>
      <c r="G60" s="44" t="n">
        <v>0</v>
      </c>
      <c r="H60" s="45" t="n">
        <v>0</v>
      </c>
      <c r="I60" s="37"/>
      <c r="J60" s="3"/>
    </row>
    <row r="61" customFormat="false" ht="31.5" hidden="false" customHeight="false" outlineLevel="0" collapsed="false">
      <c r="A61" s="104" t="s">
        <v>27</v>
      </c>
      <c r="B61" s="39" t="n">
        <v>368</v>
      </c>
      <c r="C61" s="58" t="n">
        <v>5</v>
      </c>
      <c r="D61" s="59" t="n">
        <v>3</v>
      </c>
      <c r="E61" s="42" t="s">
        <v>55</v>
      </c>
      <c r="F61" s="60" t="n">
        <v>200</v>
      </c>
      <c r="G61" s="61" t="n">
        <v>0</v>
      </c>
      <c r="H61" s="62" t="n">
        <v>0</v>
      </c>
      <c r="I61" s="37"/>
      <c r="J61" s="3"/>
    </row>
    <row r="62" customFormat="false" ht="31.5" hidden="false" customHeight="false" outlineLevel="0" collapsed="false">
      <c r="A62" s="105" t="s">
        <v>28</v>
      </c>
      <c r="B62" s="39" t="n">
        <v>368</v>
      </c>
      <c r="C62" s="58" t="n">
        <v>5</v>
      </c>
      <c r="D62" s="59" t="n">
        <v>3</v>
      </c>
      <c r="E62" s="42" t="s">
        <v>55</v>
      </c>
      <c r="F62" s="43" t="n">
        <v>240</v>
      </c>
      <c r="G62" s="44" t="n">
        <v>0</v>
      </c>
      <c r="H62" s="45" t="n">
        <v>0</v>
      </c>
      <c r="I62" s="37"/>
      <c r="J62" s="3"/>
    </row>
    <row r="63" customFormat="false" ht="30" hidden="false" customHeight="false" outlineLevel="0" collapsed="false">
      <c r="A63" s="106" t="s">
        <v>56</v>
      </c>
      <c r="B63" s="39" t="n">
        <v>368</v>
      </c>
      <c r="C63" s="58" t="n">
        <v>5</v>
      </c>
      <c r="D63" s="59" t="n">
        <v>3</v>
      </c>
      <c r="E63" s="107" t="s">
        <v>57</v>
      </c>
      <c r="F63" s="108"/>
      <c r="G63" s="109" t="n">
        <f aca="false">G64</f>
        <v>0</v>
      </c>
      <c r="H63" s="110" t="n">
        <f aca="false">H64</f>
        <v>0</v>
      </c>
      <c r="I63" s="37"/>
      <c r="J63" s="3"/>
    </row>
    <row r="64" customFormat="false" ht="31.5" hidden="false" customHeight="false" outlineLevel="0" collapsed="false">
      <c r="A64" s="104" t="s">
        <v>27</v>
      </c>
      <c r="B64" s="39" t="n">
        <v>368</v>
      </c>
      <c r="C64" s="58" t="n">
        <v>5</v>
      </c>
      <c r="D64" s="59" t="n">
        <v>3</v>
      </c>
      <c r="E64" s="107" t="s">
        <v>57</v>
      </c>
      <c r="F64" s="108" t="n">
        <v>200</v>
      </c>
      <c r="G64" s="109" t="n">
        <f aca="false">G65</f>
        <v>0</v>
      </c>
      <c r="H64" s="110" t="n">
        <f aca="false">H65</f>
        <v>0</v>
      </c>
      <c r="I64" s="37"/>
      <c r="J64" s="3"/>
    </row>
    <row r="65" customFormat="false" ht="32.25" hidden="false" customHeight="false" outlineLevel="0" collapsed="false">
      <c r="A65" s="111" t="s">
        <v>28</v>
      </c>
      <c r="B65" s="47" t="n">
        <v>368</v>
      </c>
      <c r="C65" s="40" t="n">
        <v>5</v>
      </c>
      <c r="D65" s="41" t="n">
        <v>3</v>
      </c>
      <c r="E65" s="112" t="s">
        <v>57</v>
      </c>
      <c r="F65" s="43" t="n">
        <v>240</v>
      </c>
      <c r="G65" s="44" t="n">
        <v>0</v>
      </c>
      <c r="H65" s="45" t="n">
        <v>0</v>
      </c>
      <c r="I65" s="37"/>
      <c r="J65" s="3"/>
    </row>
    <row r="66" customFormat="false" ht="16.5" hidden="false" customHeight="false" outlineLevel="0" collapsed="false">
      <c r="A66" s="19" t="s">
        <v>58</v>
      </c>
      <c r="B66" s="113" t="n">
        <v>368</v>
      </c>
      <c r="C66" s="21" t="n">
        <v>8</v>
      </c>
      <c r="D66" s="22"/>
      <c r="E66" s="28"/>
      <c r="F66" s="24"/>
      <c r="G66" s="25" t="n">
        <f aca="false">G67</f>
        <v>1412981.07</v>
      </c>
      <c r="H66" s="26" t="n">
        <f aca="false">H67</f>
        <v>2335072.71</v>
      </c>
      <c r="I66" s="27"/>
      <c r="J66" s="3"/>
    </row>
    <row r="67" customFormat="false" ht="15.75" hidden="false" customHeight="false" outlineLevel="0" collapsed="false">
      <c r="A67" s="114" t="s">
        <v>59</v>
      </c>
      <c r="B67" s="115" t="n">
        <v>368</v>
      </c>
      <c r="C67" s="116" t="n">
        <v>8</v>
      </c>
      <c r="D67" s="116" t="n">
        <v>1</v>
      </c>
      <c r="E67" s="117"/>
      <c r="F67" s="118"/>
      <c r="G67" s="119" t="n">
        <f aca="false">G68</f>
        <v>1412981.07</v>
      </c>
      <c r="H67" s="120" t="n">
        <f aca="false">H68</f>
        <v>2335072.71</v>
      </c>
      <c r="I67" s="37"/>
      <c r="J67" s="3"/>
    </row>
    <row r="68" customFormat="false" ht="31.5" hidden="false" customHeight="false" outlineLevel="0" collapsed="false">
      <c r="A68" s="121" t="s">
        <v>60</v>
      </c>
      <c r="B68" s="122" t="n">
        <v>368</v>
      </c>
      <c r="C68" s="123" t="n">
        <v>8</v>
      </c>
      <c r="D68" s="123" t="n">
        <v>1</v>
      </c>
      <c r="E68" s="124" t="s">
        <v>61</v>
      </c>
      <c r="F68" s="125"/>
      <c r="G68" s="126" t="n">
        <f aca="false">G69+G71+G73</f>
        <v>1412981.07</v>
      </c>
      <c r="H68" s="127" t="n">
        <f aca="false">H69+H71+H73</f>
        <v>2335072.71</v>
      </c>
      <c r="I68" s="37"/>
      <c r="J68" s="3"/>
    </row>
    <row r="69" customFormat="false" ht="60" hidden="false" customHeight="false" outlineLevel="0" collapsed="false">
      <c r="A69" s="38" t="s">
        <v>22</v>
      </c>
      <c r="B69" s="128" t="n">
        <v>368</v>
      </c>
      <c r="C69" s="40" t="n">
        <v>8</v>
      </c>
      <c r="D69" s="41" t="n">
        <v>4</v>
      </c>
      <c r="E69" s="42" t="s">
        <v>61</v>
      </c>
      <c r="F69" s="43" t="n">
        <v>100</v>
      </c>
      <c r="G69" s="44" t="n">
        <f aca="false">G70</f>
        <v>1057563.28</v>
      </c>
      <c r="H69" s="45" t="n">
        <f aca="false">H70</f>
        <v>1638282</v>
      </c>
      <c r="I69" s="37"/>
      <c r="J69" s="3"/>
    </row>
    <row r="70" customFormat="false" ht="15.75" hidden="false" customHeight="false" outlineLevel="0" collapsed="false">
      <c r="A70" s="57" t="s">
        <v>62</v>
      </c>
      <c r="B70" s="128" t="n">
        <v>368</v>
      </c>
      <c r="C70" s="58" t="n">
        <v>8</v>
      </c>
      <c r="D70" s="59" t="n">
        <v>4</v>
      </c>
      <c r="E70" s="42" t="s">
        <v>61</v>
      </c>
      <c r="F70" s="60" t="n">
        <v>110</v>
      </c>
      <c r="G70" s="61" t="n">
        <v>1057563.28</v>
      </c>
      <c r="H70" s="62" t="n">
        <v>1638282</v>
      </c>
      <c r="I70" s="37"/>
      <c r="J70" s="3"/>
    </row>
    <row r="71" customFormat="false" ht="30" hidden="false" customHeight="false" outlineLevel="0" collapsed="false">
      <c r="A71" s="38" t="s">
        <v>27</v>
      </c>
      <c r="B71" s="128" t="n">
        <v>368</v>
      </c>
      <c r="C71" s="40" t="n">
        <v>8</v>
      </c>
      <c r="D71" s="41" t="n">
        <v>4</v>
      </c>
      <c r="E71" s="42" t="s">
        <v>61</v>
      </c>
      <c r="F71" s="43" t="n">
        <v>200</v>
      </c>
      <c r="G71" s="44" t="n">
        <f aca="false">G72</f>
        <v>340917.79</v>
      </c>
      <c r="H71" s="45" t="n">
        <f aca="false">H72</f>
        <v>682290.71</v>
      </c>
      <c r="I71" s="37"/>
      <c r="J71" s="3"/>
    </row>
    <row r="72" customFormat="false" ht="30" hidden="false" customHeight="false" outlineLevel="0" collapsed="false">
      <c r="A72" s="57" t="s">
        <v>28</v>
      </c>
      <c r="B72" s="128" t="n">
        <v>368</v>
      </c>
      <c r="C72" s="58" t="n">
        <v>8</v>
      </c>
      <c r="D72" s="59" t="n">
        <v>4</v>
      </c>
      <c r="E72" s="42" t="s">
        <v>61</v>
      </c>
      <c r="F72" s="60" t="n">
        <v>240</v>
      </c>
      <c r="G72" s="61" t="n">
        <v>340917.79</v>
      </c>
      <c r="H72" s="62" t="n">
        <f aca="false">682291.64-0.93</f>
        <v>682290.71</v>
      </c>
      <c r="I72" s="27"/>
      <c r="J72" s="3"/>
    </row>
    <row r="73" customFormat="false" ht="15.75" hidden="false" customHeight="false" outlineLevel="0" collapsed="false">
      <c r="A73" s="63" t="s">
        <v>29</v>
      </c>
      <c r="B73" s="128" t="n">
        <v>368</v>
      </c>
      <c r="C73" s="64" t="n">
        <v>8</v>
      </c>
      <c r="D73" s="65" t="n">
        <v>4</v>
      </c>
      <c r="E73" s="42" t="s">
        <v>61</v>
      </c>
      <c r="F73" s="66" t="n">
        <v>800</v>
      </c>
      <c r="G73" s="67" t="n">
        <f aca="false">G74</f>
        <v>14500</v>
      </c>
      <c r="H73" s="102" t="n">
        <f aca="false">H74</f>
        <v>14500</v>
      </c>
      <c r="I73" s="37"/>
      <c r="J73" s="3"/>
    </row>
    <row r="74" customFormat="false" ht="16.5" hidden="false" customHeight="false" outlineLevel="0" collapsed="false">
      <c r="A74" s="38" t="s">
        <v>30</v>
      </c>
      <c r="B74" s="129" t="n">
        <v>368</v>
      </c>
      <c r="C74" s="40" t="n">
        <v>8</v>
      </c>
      <c r="D74" s="41" t="n">
        <v>4</v>
      </c>
      <c r="E74" s="42" t="s">
        <v>61</v>
      </c>
      <c r="F74" s="43" t="n">
        <v>850</v>
      </c>
      <c r="G74" s="44" t="n">
        <v>14500</v>
      </c>
      <c r="H74" s="45" t="n">
        <v>14500</v>
      </c>
      <c r="I74" s="37"/>
      <c r="J74" s="3"/>
    </row>
    <row r="75" customFormat="false" ht="16.5" hidden="false" customHeight="false" outlineLevel="0" collapsed="false">
      <c r="A75" s="19" t="s">
        <v>63</v>
      </c>
      <c r="B75" s="113" t="n">
        <v>368</v>
      </c>
      <c r="C75" s="21" t="n">
        <v>10</v>
      </c>
      <c r="D75" s="22"/>
      <c r="E75" s="28"/>
      <c r="F75" s="24"/>
      <c r="G75" s="25" t="n">
        <f aca="false">G76</f>
        <v>117309.6</v>
      </c>
      <c r="H75" s="26" t="n">
        <f aca="false">H76</f>
        <v>117309.6</v>
      </c>
      <c r="I75" s="37"/>
      <c r="J75" s="3"/>
    </row>
    <row r="76" customFormat="false" ht="15.75" hidden="false" customHeight="false" outlineLevel="0" collapsed="false">
      <c r="A76" s="29" t="s">
        <v>64</v>
      </c>
      <c r="B76" s="115" t="n">
        <v>368</v>
      </c>
      <c r="C76" s="31" t="n">
        <v>10</v>
      </c>
      <c r="D76" s="32" t="n">
        <v>1</v>
      </c>
      <c r="E76" s="33"/>
      <c r="F76" s="34"/>
      <c r="G76" s="35" t="n">
        <f aca="false">G77</f>
        <v>117309.6</v>
      </c>
      <c r="H76" s="36" t="n">
        <f aca="false">H77</f>
        <v>117309.6</v>
      </c>
      <c r="I76" s="37"/>
      <c r="J76" s="3"/>
    </row>
    <row r="77" customFormat="false" ht="30" hidden="false" customHeight="false" outlineLevel="0" collapsed="false">
      <c r="A77" s="85" t="s">
        <v>65</v>
      </c>
      <c r="B77" s="128" t="n">
        <v>368</v>
      </c>
      <c r="C77" s="59" t="n">
        <v>10</v>
      </c>
      <c r="D77" s="59" t="n">
        <v>1</v>
      </c>
      <c r="E77" s="88" t="s">
        <v>66</v>
      </c>
      <c r="F77" s="60"/>
      <c r="G77" s="61" t="n">
        <f aca="false">G78</f>
        <v>117309.6</v>
      </c>
      <c r="H77" s="130" t="n">
        <f aca="false">H78</f>
        <v>117309.6</v>
      </c>
      <c r="I77" s="37"/>
      <c r="J77" s="3"/>
    </row>
    <row r="78" customFormat="false" ht="15.75" hidden="false" customHeight="false" outlineLevel="0" collapsed="false">
      <c r="A78" s="85" t="s">
        <v>67</v>
      </c>
      <c r="B78" s="128" t="n">
        <v>368</v>
      </c>
      <c r="C78" s="59" t="n">
        <v>10</v>
      </c>
      <c r="D78" s="59" t="n">
        <v>1</v>
      </c>
      <c r="E78" s="88" t="s">
        <v>66</v>
      </c>
      <c r="F78" s="60" t="n">
        <v>300</v>
      </c>
      <c r="G78" s="61" t="n">
        <f aca="false">G79</f>
        <v>117309.6</v>
      </c>
      <c r="H78" s="62" t="n">
        <f aca="false">H79</f>
        <v>117309.6</v>
      </c>
      <c r="I78" s="37"/>
      <c r="J78" s="3"/>
    </row>
    <row r="79" customFormat="false" ht="16.5" hidden="false" customHeight="false" outlineLevel="0" collapsed="false">
      <c r="A79" s="38" t="s">
        <v>68</v>
      </c>
      <c r="B79" s="129" t="n">
        <v>368</v>
      </c>
      <c r="C79" s="40" t="n">
        <v>10</v>
      </c>
      <c r="D79" s="41" t="n">
        <v>1</v>
      </c>
      <c r="E79" s="88" t="s">
        <v>66</v>
      </c>
      <c r="F79" s="43" t="n">
        <v>310</v>
      </c>
      <c r="G79" s="44" t="n">
        <v>117309.6</v>
      </c>
      <c r="H79" s="45" t="n">
        <v>117309.6</v>
      </c>
      <c r="I79" s="37"/>
      <c r="J79" s="3"/>
    </row>
    <row r="80" customFormat="false" ht="16.5" hidden="false" customHeight="false" outlineLevel="0" collapsed="false">
      <c r="A80" s="89" t="s">
        <v>69</v>
      </c>
      <c r="B80" s="113" t="n">
        <v>368</v>
      </c>
      <c r="C80" s="22" t="n">
        <v>99</v>
      </c>
      <c r="D80" s="22"/>
      <c r="E80" s="49"/>
      <c r="F80" s="24"/>
      <c r="G80" s="131" t="n">
        <f aca="false">G81</f>
        <v>242217.5</v>
      </c>
      <c r="H80" s="132" t="n">
        <f aca="false">H81</f>
        <v>255235</v>
      </c>
      <c r="I80" s="37"/>
      <c r="J80" s="3"/>
    </row>
    <row r="81" customFormat="false" ht="15.75" hidden="false" customHeight="false" outlineLevel="0" collapsed="false">
      <c r="A81" s="114" t="s">
        <v>69</v>
      </c>
      <c r="B81" s="30"/>
      <c r="C81" s="116" t="n">
        <v>99</v>
      </c>
      <c r="D81" s="116" t="n">
        <v>99</v>
      </c>
      <c r="E81" s="117"/>
      <c r="F81" s="118"/>
      <c r="G81" s="133" t="n">
        <f aca="false">G82</f>
        <v>242217.5</v>
      </c>
      <c r="H81" s="134" t="n">
        <f aca="false">H82</f>
        <v>255235</v>
      </c>
      <c r="I81" s="37"/>
      <c r="J81" s="3"/>
    </row>
    <row r="82" customFormat="false" ht="15.75" hidden="false" customHeight="false" outlineLevel="0" collapsed="false">
      <c r="A82" s="85" t="s">
        <v>70</v>
      </c>
      <c r="B82" s="39"/>
      <c r="C82" s="59" t="n">
        <v>99</v>
      </c>
      <c r="D82" s="59" t="n">
        <v>99</v>
      </c>
      <c r="E82" s="88" t="s">
        <v>19</v>
      </c>
      <c r="F82" s="60"/>
      <c r="G82" s="135" t="n">
        <f aca="false">G83</f>
        <v>242217.5</v>
      </c>
      <c r="H82" s="136" t="n">
        <f aca="false">H83</f>
        <v>255235</v>
      </c>
      <c r="I82" s="37"/>
      <c r="J82" s="3"/>
    </row>
    <row r="83" customFormat="false" ht="15.75" hidden="false" customHeight="false" outlineLevel="0" collapsed="false">
      <c r="A83" s="85" t="s">
        <v>69</v>
      </c>
      <c r="B83" s="39"/>
      <c r="C83" s="59" t="n">
        <v>99</v>
      </c>
      <c r="D83" s="59" t="n">
        <v>99</v>
      </c>
      <c r="E83" s="88" t="s">
        <v>71</v>
      </c>
      <c r="F83" s="60"/>
      <c r="G83" s="135" t="n">
        <f aca="false">G84</f>
        <v>242217.5</v>
      </c>
      <c r="H83" s="136" t="n">
        <f aca="false">H84</f>
        <v>255235</v>
      </c>
      <c r="I83" s="37"/>
      <c r="J83" s="3"/>
    </row>
    <row r="84" customFormat="false" ht="15.75" hidden="false" customHeight="false" outlineLevel="0" collapsed="false">
      <c r="A84" s="85" t="s">
        <v>69</v>
      </c>
      <c r="B84" s="39"/>
      <c r="C84" s="59" t="n">
        <v>99</v>
      </c>
      <c r="D84" s="59" t="n">
        <v>99</v>
      </c>
      <c r="E84" s="88" t="s">
        <v>71</v>
      </c>
      <c r="F84" s="60" t="n">
        <v>900</v>
      </c>
      <c r="G84" s="135" t="n">
        <f aca="false">G85</f>
        <v>242217.5</v>
      </c>
      <c r="H84" s="136" t="n">
        <f aca="false">H85</f>
        <v>255235</v>
      </c>
      <c r="I84" s="37"/>
      <c r="J84" s="3"/>
    </row>
    <row r="85" customFormat="false" ht="16.5" hidden="false" customHeight="false" outlineLevel="0" collapsed="false">
      <c r="A85" s="137" t="s">
        <v>69</v>
      </c>
      <c r="B85" s="47"/>
      <c r="C85" s="41" t="n">
        <v>99</v>
      </c>
      <c r="D85" s="41" t="n">
        <v>99</v>
      </c>
      <c r="E85" s="138" t="s">
        <v>71</v>
      </c>
      <c r="F85" s="43" t="n">
        <v>990</v>
      </c>
      <c r="G85" s="139" t="n">
        <v>242217.5</v>
      </c>
      <c r="H85" s="140" t="n">
        <v>255235</v>
      </c>
      <c r="I85" s="37"/>
      <c r="J85" s="3"/>
    </row>
    <row r="86" customFormat="false" ht="16.5" hidden="false" customHeight="false" outlineLevel="0" collapsed="false">
      <c r="A86" s="141" t="s">
        <v>72</v>
      </c>
      <c r="B86" s="48"/>
      <c r="C86" s="142"/>
      <c r="D86" s="143"/>
      <c r="E86" s="144"/>
      <c r="F86" s="145"/>
      <c r="G86" s="146" t="n">
        <f aca="false">G80+G75+G66+G49+G43+G37+G29+G18+G13+G27</f>
        <v>9688700</v>
      </c>
      <c r="H86" s="147" t="n">
        <f aca="false">H80+H75+H66+H49+H43+H37+H29+H18+H13+H27</f>
        <v>5104700</v>
      </c>
      <c r="I86" s="37"/>
      <c r="J86" s="3"/>
    </row>
  </sheetData>
  <mergeCells count="11">
    <mergeCell ref="B2:H2"/>
    <mergeCell ref="D3:H3"/>
    <mergeCell ref="A4:H4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984027777777778" right="0.196527777777778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08Z</dcterms:created>
  <dc:creator>Афонина Елена Анатольевна</dc:creator>
  <dc:description/>
  <dc:language>en-US</dc:language>
  <cp:lastModifiedBy>Специалист</cp:lastModifiedBy>
  <cp:lastPrinted>2014-12-26T05:15:39Z</cp:lastPrinted>
  <dcterms:modified xsi:type="dcterms:W3CDTF">2014-12-26T05:16:06Z</dcterms:modified>
  <cp:revision>0</cp:revision>
  <dc:subject/>
  <dc:title/>
</cp:coreProperties>
</file>