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7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таблица  2</t>
  </si>
  <si>
    <t xml:space="preserve">Приложение №3</t>
  </si>
  <si>
    <t xml:space="preserve">Доходы Верх-Майзасского сельсовета Кыштовского района </t>
  </si>
  <si>
    <t xml:space="preserve">на плановый период 2016-2017 годы.</t>
  </si>
  <si>
    <t xml:space="preserve">рублей</t>
  </si>
  <si>
    <t xml:space="preserve">Код бюджетной классификации РФ</t>
  </si>
  <si>
    <t xml:space="preserve">Сумма 2016 год</t>
  </si>
  <si>
    <t xml:space="preserve">Сумма 2017 год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.</t>
  </si>
  <si>
    <t xml:space="preserve">182 1 01 02000 01 0000 110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.227,227.1 и 228 НК РФ</t>
  </si>
  <si>
    <t xml:space="preserve">100 1 03 00000 00 0000 000</t>
  </si>
  <si>
    <t xml:space="preserve">Налоги на товары (работы,услуги) реализуемые на территории Российской Федерации.</t>
  </si>
  <si>
    <t xml:space="preserve">100 1 03 02000 01 0000 110</t>
  </si>
  <si>
    <t xml:space="preserve">Акцизы по подакцизным товарам(продукции),реализуемые на территории Российской Федерации.</t>
  </si>
  <si>
    <t xml:space="preserve">100 1 03 02230 01 0000 110</t>
  </si>
  <si>
    <t xml:space="preserve">Доходы от уплаты акцизов на дизельное топливо,подлежащие распро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00 1 03 02240 01 0000 110</t>
  </si>
  <si>
    <t xml:space="preserve">Доходы от уплаты акцизов на моторные масла для дизельных и (или) карбюраторных(инжекторных)двигателей,подлежащие распро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00 1 03 02250 01 0000 110</t>
  </si>
  <si>
    <t xml:space="preserve">Доходы от уплаты акцизов на автомобильный бензин,подлежащие распро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00 1 03 02260 01 0000 110</t>
  </si>
  <si>
    <t xml:space="preserve">Доходы от уплаты акцизов на прямогонный бензин,подлежащие распро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82 1 06 00000 00 0000 000</t>
  </si>
  <si>
    <t xml:space="preserve">Налоги  на имущество</t>
  </si>
  <si>
    <t xml:space="preserve">182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.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 установленным в соответствии с п.п.1 п.1  с 394 НК РФ  и применяемым к объектам налогообложения,расположенным в границах поселений.</t>
  </si>
  <si>
    <t xml:space="preserve">182 1 06 06023 10 0000 110</t>
  </si>
  <si>
    <t xml:space="preserve">Земельный налог, взимаемый по ставкам установленным в соответствии пп.2 п.1  с 394 НК РФ и применяемым к объектам налогообложенения,расположенным в границах поселений</t>
  </si>
  <si>
    <t xml:space="preserve">364 1 11 00000 00 0000 000</t>
  </si>
  <si>
    <t xml:space="preserve">Доходы от использования имущества,находящегося в государственной и муниципальной собственности.</t>
  </si>
  <si>
    <t xml:space="preserve">364 1 11 05000 00 0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бюджетных и автономных учреждений,а так же имущества государственных  и муниципальных унитарных предприятий,в том числе казенных)</t>
  </si>
  <si>
    <t xml:space="preserve">364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64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364 2 00 00000 00 0000 000</t>
  </si>
  <si>
    <t xml:space="preserve">364 2 02 0000 00 0000 000</t>
  </si>
  <si>
    <t xml:space="preserve">Безвозмездные поступления от других бюджетов бюджетной системы Российской Федерации</t>
  </si>
  <si>
    <t xml:space="preserve">364 2 02 01000 00 0000 151 </t>
  </si>
  <si>
    <t xml:space="preserve">Дотации бюджетам субъектов Российской Федерации и муниципальных образований.</t>
  </si>
  <si>
    <t xml:space="preserve">364 2 02 01001 10 0000 151</t>
  </si>
  <si>
    <t xml:space="preserve">Дотации бюджету поселении на выравнивание бюджетной обеспеченности.</t>
  </si>
  <si>
    <t xml:space="preserve">364 2 02 02000 00 0000 151</t>
  </si>
  <si>
    <t xml:space="preserve">Субсидии бюджетам бюджетной системы Российской Федерации (межбюджетные субсидии)</t>
  </si>
  <si>
    <t xml:space="preserve">364 2 02 02999 00 0000 151</t>
  </si>
  <si>
    <t xml:space="preserve">Прочие субсидии</t>
  </si>
  <si>
    <t xml:space="preserve">364 2 02 02999 10 0000 151</t>
  </si>
  <si>
    <t xml:space="preserve">Прочие субсидии бюджетам поселений</t>
  </si>
  <si>
    <t xml:space="preserve">364 2 02 03000 00 0000 151</t>
  </si>
  <si>
    <t xml:space="preserve">Субвенции бюджетам субъектов Российской Федерации и муниципальных образований</t>
  </si>
  <si>
    <t xml:space="preserve">364 2 02 03015 00 0000 151                                              </t>
  </si>
  <si>
    <t xml:space="preserve">Субвенции бюджетам  на осуществление первичного воинского учета на территориях ,где отсутствуют военные комиссариаты</t>
  </si>
  <si>
    <t xml:space="preserve">364 2 02 03015 10 0000 151                                              </t>
  </si>
  <si>
    <t xml:space="preserve">Субвенции бюджетам поселенина на осуществление первичного воинского учета на территориях ,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5.56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0" width="19.28"/>
    <col collapsed="false" customWidth="true" hidden="false" outlineLevel="0" max="7" min="7" style="0" width="17.28"/>
  </cols>
  <sheetData>
    <row r="3" customFormat="false" ht="12.75" hidden="false" customHeight="false" outlineLevel="0" collapsed="false">
      <c r="D3" s="129" t="s">
        <v>191</v>
      </c>
    </row>
    <row r="4" customFormat="false" ht="12.75" hidden="false" customHeight="false" outlineLevel="0" collapsed="false">
      <c r="D4" s="1" t="s">
        <v>192</v>
      </c>
    </row>
    <row r="6" customFormat="false" ht="15.75" hidden="false" customHeight="true" outlineLevel="0" collapsed="false">
      <c r="A6" s="130" t="s">
        <v>193</v>
      </c>
      <c r="B6" s="130"/>
      <c r="C6" s="130"/>
      <c r="D6" s="131"/>
      <c r="E6" s="131"/>
      <c r="F6" s="132"/>
    </row>
    <row r="7" customFormat="false" ht="15.75" hidden="false" customHeight="false" outlineLevel="0" collapsed="false">
      <c r="B7" s="133" t="s">
        <v>194</v>
      </c>
      <c r="C7" s="2"/>
      <c r="D7" s="2"/>
      <c r="E7" s="2"/>
      <c r="F7" s="132"/>
    </row>
    <row r="8" customFormat="false" ht="15.75" hidden="false" customHeight="false" outlineLevel="0" collapsed="false">
      <c r="B8" s="133"/>
      <c r="C8" s="2"/>
      <c r="D8" s="2"/>
      <c r="E8" s="2"/>
      <c r="F8" s="132"/>
    </row>
    <row r="9" customFormat="false" ht="12.75" hidden="false" customHeight="false" outlineLevel="0" collapsed="false">
      <c r="A9" s="4"/>
      <c r="C9" s="134"/>
      <c r="D9" s="134" t="s">
        <v>195</v>
      </c>
      <c r="H9" s="135"/>
    </row>
    <row r="10" customFormat="false" ht="15.75" hidden="false" customHeight="true" outlineLevel="0" collapsed="false">
      <c r="A10" s="136" t="s">
        <v>196</v>
      </c>
      <c r="B10" s="136" t="s">
        <v>4</v>
      </c>
      <c r="C10" s="137" t="s">
        <v>197</v>
      </c>
      <c r="D10" s="137" t="s">
        <v>198</v>
      </c>
      <c r="E10" s="0"/>
    </row>
    <row r="11" customFormat="false" ht="15.75" hidden="false" customHeight="true" outlineLevel="0" collapsed="false">
      <c r="A11" s="136"/>
      <c r="B11" s="136"/>
      <c r="C11" s="137"/>
      <c r="D11" s="137"/>
      <c r="E11" s="0"/>
    </row>
    <row r="12" customFormat="false" ht="15.75" hidden="false" customHeight="true" outlineLevel="0" collapsed="false">
      <c r="A12" s="136"/>
      <c r="B12" s="136"/>
      <c r="C12" s="137"/>
      <c r="D12" s="137"/>
      <c r="E12" s="0"/>
    </row>
    <row r="13" customFormat="false" ht="16.5" hidden="false" customHeight="true" outlineLevel="0" collapsed="false">
      <c r="A13" s="136"/>
      <c r="B13" s="136"/>
      <c r="C13" s="137"/>
      <c r="D13" s="137"/>
      <c r="E13" s="0"/>
    </row>
    <row r="14" customFormat="false" ht="16.5" hidden="false" customHeight="true" outlineLevel="0" collapsed="false">
      <c r="A14" s="138" t="s">
        <v>199</v>
      </c>
      <c r="B14" s="17" t="s">
        <v>200</v>
      </c>
      <c r="C14" s="139" t="n">
        <f aca="false">SUM(C15,C18,C24,C30)</f>
        <v>1584300</v>
      </c>
      <c r="D14" s="139" t="n">
        <f aca="false">SUM(D15,D18,D24,D30)</f>
        <v>1290500</v>
      </c>
      <c r="E14" s="0"/>
    </row>
    <row r="15" customFormat="false" ht="12.75" hidden="false" customHeight="false" outlineLevel="0" collapsed="false">
      <c r="A15" s="138" t="s">
        <v>201</v>
      </c>
      <c r="B15" s="17" t="s">
        <v>202</v>
      </c>
      <c r="C15" s="71" t="n">
        <f aca="false">SUM(C16,)</f>
        <v>157600</v>
      </c>
      <c r="D15" s="71" t="n">
        <f aca="false">SUM(D16,)</f>
        <v>162700</v>
      </c>
      <c r="E15" s="0"/>
    </row>
    <row r="16" customFormat="false" ht="12.75" hidden="false" customHeight="false" outlineLevel="0" collapsed="false">
      <c r="A16" s="138" t="s">
        <v>203</v>
      </c>
      <c r="B16" s="17" t="s">
        <v>12</v>
      </c>
      <c r="C16" s="71" t="n">
        <f aca="false">SUM(C17:C17)</f>
        <v>157600</v>
      </c>
      <c r="D16" s="71" t="n">
        <f aca="false">SUM(D17:D17)</f>
        <v>162700</v>
      </c>
      <c r="E16" s="0"/>
    </row>
    <row r="17" customFormat="false" ht="63.75" hidden="false" customHeight="false" outlineLevel="0" collapsed="false">
      <c r="A17" s="20" t="s">
        <v>204</v>
      </c>
      <c r="B17" s="57" t="s">
        <v>205</v>
      </c>
      <c r="C17" s="140" t="n">
        <v>157600</v>
      </c>
      <c r="D17" s="140" t="n">
        <v>162700</v>
      </c>
      <c r="E17" s="0"/>
    </row>
    <row r="18" customFormat="false" ht="25.5" hidden="false" customHeight="false" outlineLevel="0" collapsed="false">
      <c r="A18" s="138" t="s">
        <v>206</v>
      </c>
      <c r="B18" s="141" t="s">
        <v>207</v>
      </c>
      <c r="C18" s="139" t="n">
        <f aca="false">SUM(C19)</f>
        <v>1273300</v>
      </c>
      <c r="D18" s="139" t="n">
        <f aca="false">SUM(D19)</f>
        <v>974100</v>
      </c>
      <c r="E18" s="0"/>
    </row>
    <row r="19" customFormat="false" ht="38.25" hidden="false" customHeight="false" outlineLevel="0" collapsed="false">
      <c r="A19" s="138" t="s">
        <v>208</v>
      </c>
      <c r="B19" s="141" t="s">
        <v>209</v>
      </c>
      <c r="C19" s="139" t="n">
        <f aca="false">SUM(C20:C23)</f>
        <v>1273300</v>
      </c>
      <c r="D19" s="139" t="n">
        <f aca="false">SUM(D20:D23)</f>
        <v>974100</v>
      </c>
      <c r="E19" s="0"/>
    </row>
    <row r="20" customFormat="false" ht="63.75" hidden="false" customHeight="false" outlineLevel="0" collapsed="false">
      <c r="A20" s="138" t="s">
        <v>210</v>
      </c>
      <c r="B20" s="142" t="s">
        <v>211</v>
      </c>
      <c r="C20" s="139" t="n">
        <v>412252.5</v>
      </c>
      <c r="D20" s="139" t="n">
        <v>351238.1</v>
      </c>
      <c r="E20" s="0"/>
    </row>
    <row r="21" customFormat="false" ht="89.25" hidden="false" customHeight="false" outlineLevel="0" collapsed="false">
      <c r="A21" s="138" t="s">
        <v>212</v>
      </c>
      <c r="B21" s="142" t="s">
        <v>213</v>
      </c>
      <c r="C21" s="139" t="n">
        <v>16499.4</v>
      </c>
      <c r="D21" s="139" t="n">
        <v>17163.6</v>
      </c>
      <c r="E21" s="0"/>
    </row>
    <row r="22" customFormat="false" ht="63.75" hidden="false" customHeight="false" outlineLevel="0" collapsed="false">
      <c r="A22" s="138" t="s">
        <v>214</v>
      </c>
      <c r="B22" s="142" t="s">
        <v>215</v>
      </c>
      <c r="C22" s="139" t="n">
        <v>836686.7</v>
      </c>
      <c r="D22" s="139" t="n">
        <v>597504.2</v>
      </c>
      <c r="E22" s="0"/>
    </row>
    <row r="23" customFormat="false" ht="63.75" hidden="false" customHeight="false" outlineLevel="0" collapsed="false">
      <c r="A23" s="138" t="s">
        <v>216</v>
      </c>
      <c r="B23" s="142" t="s">
        <v>217</v>
      </c>
      <c r="C23" s="139" t="n">
        <v>7861.4</v>
      </c>
      <c r="D23" s="139" t="n">
        <v>8194.1</v>
      </c>
      <c r="E23" s="0"/>
    </row>
    <row r="24" customFormat="false" ht="12.75" hidden="false" customHeight="false" outlineLevel="0" collapsed="false">
      <c r="A24" s="24" t="s">
        <v>218</v>
      </c>
      <c r="B24" s="17" t="s">
        <v>219</v>
      </c>
      <c r="C24" s="71" t="n">
        <f aca="false">SUM(C27,C25)</f>
        <v>14200</v>
      </c>
      <c r="D24" s="71" t="n">
        <f aca="false">SUM(D27,D25)</f>
        <v>14200</v>
      </c>
      <c r="E24" s="0"/>
    </row>
    <row r="25" customFormat="false" ht="12.75" hidden="false" customHeight="false" outlineLevel="0" collapsed="false">
      <c r="A25" s="55" t="s">
        <v>220</v>
      </c>
      <c r="B25" s="17" t="s">
        <v>221</v>
      </c>
      <c r="C25" s="71" t="n">
        <f aca="false">SUM(C26)</f>
        <v>200</v>
      </c>
      <c r="D25" s="71" t="n">
        <f aca="false">SUM(D26)</f>
        <v>200</v>
      </c>
      <c r="E25" s="0"/>
    </row>
    <row r="26" customFormat="false" ht="51" hidden="false" customHeight="false" outlineLevel="0" collapsed="false">
      <c r="A26" s="55" t="s">
        <v>222</v>
      </c>
      <c r="B26" s="57" t="s">
        <v>223</v>
      </c>
      <c r="C26" s="140" t="n">
        <v>200</v>
      </c>
      <c r="D26" s="140" t="n">
        <v>200</v>
      </c>
      <c r="E26" s="0"/>
    </row>
    <row r="27" customFormat="false" ht="12.75" hidden="false" customHeight="false" outlineLevel="0" collapsed="false">
      <c r="A27" s="24" t="s">
        <v>224</v>
      </c>
      <c r="B27" s="17" t="s">
        <v>225</v>
      </c>
      <c r="C27" s="71" t="n">
        <f aca="false">SUM(C28:C29)</f>
        <v>14000</v>
      </c>
      <c r="D27" s="71" t="n">
        <f aca="false">SUM(D28:D29)</f>
        <v>14000</v>
      </c>
      <c r="E27" s="0"/>
    </row>
    <row r="28" customFormat="false" ht="63.75" hidden="false" customHeight="false" outlineLevel="0" collapsed="false">
      <c r="A28" s="55" t="s">
        <v>226</v>
      </c>
      <c r="B28" s="20" t="s">
        <v>227</v>
      </c>
      <c r="C28" s="140" t="n">
        <v>3500</v>
      </c>
      <c r="D28" s="140" t="n">
        <v>3500</v>
      </c>
      <c r="E28" s="0"/>
    </row>
    <row r="29" customFormat="false" ht="41.25" hidden="false" customHeight="true" outlineLevel="0" collapsed="false">
      <c r="A29" s="55" t="s">
        <v>228</v>
      </c>
      <c r="B29" s="20" t="s">
        <v>229</v>
      </c>
      <c r="C29" s="140" t="n">
        <v>10500</v>
      </c>
      <c r="D29" s="140" t="n">
        <v>10500</v>
      </c>
      <c r="E29" s="0"/>
    </row>
    <row r="30" customFormat="false" ht="25.5" hidden="false" customHeight="false" outlineLevel="0" collapsed="false">
      <c r="A30" s="138" t="s">
        <v>230</v>
      </c>
      <c r="B30" s="24" t="s">
        <v>231</v>
      </c>
      <c r="C30" s="71" t="n">
        <f aca="false">SUM(C31)</f>
        <v>139200</v>
      </c>
      <c r="D30" s="71" t="n">
        <f aca="false">SUM(D31)</f>
        <v>139500</v>
      </c>
      <c r="E30" s="0"/>
    </row>
    <row r="31" customFormat="false" ht="89.25" hidden="false" customHeight="false" outlineLevel="0" collapsed="false">
      <c r="A31" s="55" t="s">
        <v>232</v>
      </c>
      <c r="B31" s="20" t="s">
        <v>233</v>
      </c>
      <c r="C31" s="140" t="n">
        <f aca="false">SUM(C32)</f>
        <v>139200</v>
      </c>
      <c r="D31" s="140" t="n">
        <f aca="false">SUM(D32)</f>
        <v>139500</v>
      </c>
      <c r="E31" s="0"/>
    </row>
    <row r="32" customFormat="false" ht="75" hidden="false" customHeight="true" outlineLevel="0" collapsed="false">
      <c r="A32" s="55" t="s">
        <v>234</v>
      </c>
      <c r="B32" s="98" t="s">
        <v>235</v>
      </c>
      <c r="C32" s="140" t="n">
        <f aca="false">SUM(C33)</f>
        <v>139200</v>
      </c>
      <c r="D32" s="140" t="n">
        <f aca="false">SUM(D33)</f>
        <v>139500</v>
      </c>
      <c r="E32" s="0"/>
    </row>
    <row r="33" customFormat="false" ht="66.75" hidden="false" customHeight="true" outlineLevel="0" collapsed="false">
      <c r="A33" s="55" t="s">
        <v>236</v>
      </c>
      <c r="B33" s="143" t="s">
        <v>237</v>
      </c>
      <c r="C33" s="140" t="n">
        <v>139200</v>
      </c>
      <c r="D33" s="140" t="n">
        <v>139500</v>
      </c>
      <c r="E33" s="0"/>
    </row>
    <row r="34" customFormat="false" ht="15.75" hidden="false" customHeight="false" outlineLevel="0" collapsed="false">
      <c r="A34" s="138" t="s">
        <v>238</v>
      </c>
      <c r="B34" s="24" t="s">
        <v>60</v>
      </c>
      <c r="C34" s="144" t="n">
        <f aca="false">SUM(C35)</f>
        <v>4209000</v>
      </c>
      <c r="D34" s="144" t="n">
        <f aca="false">SUM(D35)</f>
        <v>5778400</v>
      </c>
      <c r="E34" s="0"/>
    </row>
    <row r="35" customFormat="false" ht="26.25" hidden="false" customHeight="false" outlineLevel="0" collapsed="false">
      <c r="A35" s="138" t="s">
        <v>239</v>
      </c>
      <c r="B35" s="24" t="s">
        <v>240</v>
      </c>
      <c r="C35" s="144" t="n">
        <f aca="false">SUM(C36,C38,C41)</f>
        <v>4209000</v>
      </c>
      <c r="D35" s="144" t="n">
        <f aca="false">SUM(D36,D38,D41)</f>
        <v>5778400</v>
      </c>
      <c r="E35" s="0"/>
    </row>
    <row r="36" customFormat="false" ht="25.5" hidden="false" customHeight="false" outlineLevel="0" collapsed="false">
      <c r="A36" s="138" t="s">
        <v>241</v>
      </c>
      <c r="B36" s="24" t="s">
        <v>242</v>
      </c>
      <c r="C36" s="145" t="n">
        <f aca="false">SUM(C37)</f>
        <v>4131000</v>
      </c>
      <c r="D36" s="145" t="n">
        <f aca="false">SUM(D37)</f>
        <v>5703900</v>
      </c>
      <c r="E36" s="0"/>
    </row>
    <row r="37" customFormat="false" ht="25.5" hidden="false" customHeight="false" outlineLevel="0" collapsed="false">
      <c r="A37" s="55" t="s">
        <v>243</v>
      </c>
      <c r="B37" s="57" t="s">
        <v>244</v>
      </c>
      <c r="C37" s="69" t="n">
        <v>4131000</v>
      </c>
      <c r="D37" s="69" t="n">
        <v>5703900</v>
      </c>
      <c r="E37" s="0"/>
    </row>
    <row r="38" customFormat="false" ht="25.5" hidden="false" customHeight="false" outlineLevel="0" collapsed="false">
      <c r="A38" s="138" t="s">
        <v>245</v>
      </c>
      <c r="B38" s="17" t="s">
        <v>246</v>
      </c>
      <c r="C38" s="145" t="n">
        <f aca="false">SUM(C39)</f>
        <v>0</v>
      </c>
      <c r="D38" s="145" t="n">
        <f aca="false">SUM(D39)</f>
        <v>0</v>
      </c>
      <c r="E38" s="0"/>
    </row>
    <row r="39" customFormat="false" ht="12.75" hidden="false" customHeight="false" outlineLevel="0" collapsed="false">
      <c r="A39" s="138" t="s">
        <v>247</v>
      </c>
      <c r="B39" s="17" t="s">
        <v>248</v>
      </c>
      <c r="C39" s="145" t="n">
        <f aca="false">SUM(C40)</f>
        <v>0</v>
      </c>
      <c r="D39" s="145" t="n">
        <f aca="false">SUM(D40)</f>
        <v>0</v>
      </c>
      <c r="E39" s="0"/>
    </row>
    <row r="40" customFormat="false" ht="12.75" hidden="false" customHeight="false" outlineLevel="0" collapsed="false">
      <c r="A40" s="55" t="s">
        <v>249</v>
      </c>
      <c r="B40" s="146" t="s">
        <v>250</v>
      </c>
      <c r="C40" s="140"/>
      <c r="D40" s="140"/>
      <c r="E40" s="0"/>
    </row>
    <row r="41" customFormat="false" ht="27" hidden="false" customHeight="true" outlineLevel="0" collapsed="false">
      <c r="A41" s="138" t="s">
        <v>251</v>
      </c>
      <c r="B41" s="17" t="s">
        <v>252</v>
      </c>
      <c r="C41" s="71" t="n">
        <f aca="false">SUM(C42,)</f>
        <v>78000</v>
      </c>
      <c r="D41" s="71" t="n">
        <f aca="false">SUM(D42,)</f>
        <v>74500</v>
      </c>
      <c r="E41" s="0"/>
    </row>
    <row r="42" customFormat="false" ht="42.75" hidden="false" customHeight="true" outlineLevel="0" collapsed="false">
      <c r="A42" s="138" t="s">
        <v>253</v>
      </c>
      <c r="B42" s="17" t="s">
        <v>254</v>
      </c>
      <c r="C42" s="71" t="n">
        <f aca="false">SUM(C43)</f>
        <v>78000</v>
      </c>
      <c r="D42" s="71" t="n">
        <f aca="false">SUM(D43)</f>
        <v>74500</v>
      </c>
      <c r="E42" s="0"/>
    </row>
    <row r="43" customFormat="false" ht="38.25" hidden="false" customHeight="false" outlineLevel="0" collapsed="false">
      <c r="A43" s="55" t="s">
        <v>255</v>
      </c>
      <c r="B43" s="57" t="s">
        <v>256</v>
      </c>
      <c r="C43" s="140" t="n">
        <v>78000</v>
      </c>
      <c r="D43" s="140" t="n">
        <v>74500</v>
      </c>
      <c r="E43" s="0"/>
    </row>
    <row r="44" customFormat="false" ht="15.75" hidden="false" customHeight="false" outlineLevel="0" collapsed="false">
      <c r="A44" s="147"/>
      <c r="B44" s="148" t="s">
        <v>125</v>
      </c>
      <c r="C44" s="149" t="n">
        <f aca="false">SUM(C34,C14)</f>
        <v>5793300</v>
      </c>
      <c r="D44" s="149" t="n">
        <f aca="false">SUM(D34,D14)</f>
        <v>7068900</v>
      </c>
      <c r="E44" s="0"/>
    </row>
    <row r="45" customFormat="false" ht="51.75" hidden="false" customHeight="true" outlineLevel="0" collapsed="false"/>
  </sheetData>
  <mergeCells count="5">
    <mergeCell ref="A6:C6"/>
    <mergeCell ref="A10:A13"/>
    <mergeCell ref="B10:B13"/>
    <mergeCell ref="C10:C13"/>
    <mergeCell ref="D10:D13"/>
  </mergeCells>
  <printOptions headings="false" gridLines="false" gridLinesSet="true" horizontalCentered="false" verticalCentered="false"/>
  <pageMargins left="1.10208333333333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11-08T08:03:36Z</cp:lastPrinted>
  <dcterms:modified xsi:type="dcterms:W3CDTF">2014-11-08T08:03:48Z</dcterms:modified>
  <cp:revision>0</cp:revision>
  <dc:subject/>
  <dc:title/>
</cp:coreProperties>
</file>